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01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百色起义革命旧址管理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219004</t>
  </si>
  <si>
    <t xml:space="preserve">百色起义革命旧址管理处</t>
  </si>
  <si>
    <t xml:space="preserve">        经费拨款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7</t>
  </si>
  <si>
    <t xml:space="preserve">文化旅游体育与传媒支出</t>
  </si>
  <si>
    <t xml:space="preserve">  207</t>
  </si>
  <si>
    <t xml:space="preserve">02</t>
  </si>
  <si>
    <t xml:space="preserve">  文物</t>
  </si>
  <si>
    <t xml:space="preserve">    207</t>
  </si>
  <si>
    <t xml:space="preserve">  02</t>
  </si>
  <si>
    <t xml:space="preserve">05</t>
  </si>
  <si>
    <t xml:space="preserve">    博物馆</t>
  </si>
  <si>
    <t xml:space="preserve">99</t>
  </si>
  <si>
    <t xml:space="preserve">    其他文物支出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01</t>
  </si>
  <si>
    <t xml:space="preserve">    住房公积金</t>
  </si>
  <si>
    <t xml:space="preserve">  文化旅游体育与传媒支出</t>
  </si>
  <si>
    <t xml:space="preserve">    文物</t>
  </si>
  <si>
    <t xml:space="preserve">  2070205</t>
  </si>
  <si>
    <t xml:space="preserve">      博物馆</t>
  </si>
  <si>
    <t xml:space="preserve">  2070299</t>
  </si>
  <si>
    <t xml:space="preserve">      其他文物支出</t>
  </si>
  <si>
    <t xml:space="preserve">  社会保障和就业支出</t>
  </si>
  <si>
    <t xml:space="preserve">    行政事业单位养老支出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201</t>
  </si>
  <si>
    <t xml:space="preserve">  30205</t>
  </si>
  <si>
    <t xml:space="preserve">  30206</t>
  </si>
  <si>
    <t xml:space="preserve">  30207</t>
  </si>
  <si>
    <t xml:space="preserve">  30211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30229</t>
  </si>
  <si>
    <t xml:space="preserve">  30299</t>
  </si>
  <si>
    <t xml:space="preserve">  30302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# ??/??"/>
    <numFmt numFmtId="172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112.38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112.38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112.38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92.3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9.6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3.11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7.37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112.38</v>
      </c>
      <c r="C35" s="9" t="s">
        <v>63</v>
      </c>
      <c r="D35" s="21" t="n">
        <f aca="false">SUM(D6:D34)</f>
        <v>112.38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112.38</v>
      </c>
      <c r="C49" s="9" t="s">
        <v>77</v>
      </c>
      <c r="D49" s="11" t="n">
        <f aca="false">SUM(D35,D36)</f>
        <v>112.38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07</v>
      </c>
    </row>
    <row r="2" customFormat="false" ht="30" hidden="false" customHeight="true" outlineLevel="0" collapsed="false">
      <c r="A2" s="3" t="s">
        <v>3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09</v>
      </c>
      <c r="B4" s="97"/>
      <c r="C4" s="37" t="s">
        <v>310</v>
      </c>
      <c r="D4" s="35" t="s">
        <v>311</v>
      </c>
      <c r="E4" s="37" t="s">
        <v>312</v>
      </c>
      <c r="F4" s="35" t="s">
        <v>313</v>
      </c>
      <c r="G4" s="46" t="s">
        <v>314</v>
      </c>
      <c r="H4" s="46"/>
      <c r="I4" s="46"/>
      <c r="J4" s="46"/>
      <c r="K4" s="37" t="s">
        <v>315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39</v>
      </c>
      <c r="I5" s="37" t="s">
        <v>140</v>
      </c>
      <c r="J5" s="37" t="s">
        <v>141</v>
      </c>
      <c r="K5" s="37" t="s">
        <v>95</v>
      </c>
      <c r="L5" s="37" t="s">
        <v>139</v>
      </c>
      <c r="M5" s="37" t="s">
        <v>140</v>
      </c>
      <c r="N5" s="37" t="s">
        <v>141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112.38</v>
      </c>
      <c r="H8" s="61" t="n">
        <v>70.38</v>
      </c>
      <c r="I8" s="61" t="n">
        <v>42</v>
      </c>
      <c r="J8" s="61" t="n">
        <v>0</v>
      </c>
      <c r="K8" s="62" t="n">
        <v>112.38</v>
      </c>
      <c r="L8" s="63" t="n">
        <v>70.38</v>
      </c>
      <c r="M8" s="63" t="n">
        <v>42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16</v>
      </c>
      <c r="D9" s="125" t="s">
        <v>317</v>
      </c>
      <c r="E9" s="108"/>
      <c r="F9" s="66"/>
      <c r="G9" s="73" t="n">
        <v>109.35</v>
      </c>
      <c r="H9" s="70" t="n">
        <v>67.35</v>
      </c>
      <c r="I9" s="70" t="n">
        <v>42</v>
      </c>
      <c r="J9" s="70" t="n">
        <v>0</v>
      </c>
      <c r="K9" s="71" t="n">
        <v>109.35</v>
      </c>
      <c r="L9" s="72" t="n">
        <v>67.35</v>
      </c>
      <c r="M9" s="72" t="n">
        <v>42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18</v>
      </c>
      <c r="D10" s="125" t="s">
        <v>256</v>
      </c>
      <c r="E10" s="108"/>
      <c r="F10" s="66"/>
      <c r="G10" s="73" t="n">
        <v>57.22</v>
      </c>
      <c r="H10" s="70" t="n">
        <v>57.22</v>
      </c>
      <c r="I10" s="70" t="n">
        <v>0</v>
      </c>
      <c r="J10" s="70" t="n">
        <v>0</v>
      </c>
      <c r="K10" s="71" t="n">
        <v>57.22</v>
      </c>
      <c r="L10" s="72" t="n">
        <v>57.22</v>
      </c>
      <c r="M10" s="72" t="n">
        <v>0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19</v>
      </c>
      <c r="D11" s="125" t="s">
        <v>272</v>
      </c>
      <c r="E11" s="108"/>
      <c r="F11" s="66"/>
      <c r="G11" s="73" t="n">
        <v>52.13</v>
      </c>
      <c r="H11" s="70" t="n">
        <v>10.13</v>
      </c>
      <c r="I11" s="70" t="n">
        <v>42</v>
      </c>
      <c r="J11" s="70" t="n">
        <v>0</v>
      </c>
      <c r="K11" s="71" t="n">
        <v>52.13</v>
      </c>
      <c r="L11" s="72" t="n">
        <v>10.13</v>
      </c>
      <c r="M11" s="72" t="n">
        <v>42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20</v>
      </c>
      <c r="D12" s="125" t="s">
        <v>144</v>
      </c>
      <c r="E12" s="108"/>
      <c r="F12" s="66"/>
      <c r="G12" s="73" t="n">
        <v>3.03</v>
      </c>
      <c r="H12" s="70" t="n">
        <v>3.03</v>
      </c>
      <c r="I12" s="70" t="n">
        <v>0</v>
      </c>
      <c r="J12" s="70" t="n">
        <v>0</v>
      </c>
      <c r="K12" s="71" t="n">
        <v>3.03</v>
      </c>
      <c r="L12" s="72" t="n">
        <v>3.03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21</v>
      </c>
      <c r="D13" s="125" t="s">
        <v>322</v>
      </c>
      <c r="E13" s="108"/>
      <c r="F13" s="66"/>
      <c r="G13" s="73" t="n">
        <v>3.03</v>
      </c>
      <c r="H13" s="70" t="n">
        <v>3.03</v>
      </c>
      <c r="I13" s="70" t="n">
        <v>0</v>
      </c>
      <c r="J13" s="70" t="n">
        <v>0</v>
      </c>
      <c r="K13" s="71" t="n">
        <v>3.03</v>
      </c>
      <c r="L13" s="72" t="n">
        <v>3.03</v>
      </c>
      <c r="M13" s="72" t="n">
        <v>0</v>
      </c>
      <c r="N13" s="72" t="n">
        <v>0</v>
      </c>
    </row>
    <row r="14" customFormat="false" ht="26.25" hidden="false" customHeight="true" outlineLevel="0" collapsed="false">
      <c r="A14" s="57"/>
      <c r="B14" s="59"/>
      <c r="C14" s="57" t="s">
        <v>133</v>
      </c>
      <c r="D14" s="124" t="s">
        <v>134</v>
      </c>
      <c r="E14" s="106"/>
      <c r="F14" s="57"/>
      <c r="G14" s="64" t="n">
        <v>112.38</v>
      </c>
      <c r="H14" s="61" t="n">
        <v>70.38</v>
      </c>
      <c r="I14" s="61" t="n">
        <v>42</v>
      </c>
      <c r="J14" s="61" t="n">
        <v>0</v>
      </c>
      <c r="K14" s="62" t="n">
        <v>112.38</v>
      </c>
      <c r="L14" s="63" t="n">
        <v>70.38</v>
      </c>
      <c r="M14" s="63" t="n">
        <v>42</v>
      </c>
      <c r="N14" s="63" t="n">
        <v>0</v>
      </c>
    </row>
    <row r="15" customFormat="false" ht="26.25" hidden="false" customHeight="true" outlineLevel="0" collapsed="false">
      <c r="A15" s="57" t="s">
        <v>316</v>
      </c>
      <c r="B15" s="59"/>
      <c r="C15" s="57" t="s">
        <v>323</v>
      </c>
      <c r="D15" s="124" t="s">
        <v>324</v>
      </c>
      <c r="E15" s="106"/>
      <c r="F15" s="57"/>
      <c r="G15" s="64" t="n">
        <v>109.35</v>
      </c>
      <c r="H15" s="61" t="n">
        <v>67.35</v>
      </c>
      <c r="I15" s="61" t="n">
        <v>42</v>
      </c>
      <c r="J15" s="61" t="n">
        <v>0</v>
      </c>
      <c r="K15" s="62" t="n">
        <v>109.35</v>
      </c>
      <c r="L15" s="63" t="n">
        <v>67.35</v>
      </c>
      <c r="M15" s="63" t="n">
        <v>42</v>
      </c>
      <c r="N15" s="63" t="n">
        <v>0</v>
      </c>
    </row>
    <row r="16" customFormat="false" ht="26.25" hidden="false" customHeight="true" outlineLevel="0" collapsed="false">
      <c r="A16" s="57" t="s">
        <v>323</v>
      </c>
      <c r="B16" s="59" t="s">
        <v>186</v>
      </c>
      <c r="C16" s="57" t="s">
        <v>325</v>
      </c>
      <c r="D16" s="124" t="s">
        <v>326</v>
      </c>
      <c r="E16" s="106"/>
      <c r="F16" s="57"/>
      <c r="G16" s="64" t="n">
        <v>57.22</v>
      </c>
      <c r="H16" s="61" t="n">
        <v>57.22</v>
      </c>
      <c r="I16" s="61" t="n">
        <v>0</v>
      </c>
      <c r="J16" s="61" t="n">
        <v>0</v>
      </c>
      <c r="K16" s="62" t="n">
        <v>57.22</v>
      </c>
      <c r="L16" s="63" t="n">
        <v>57.22</v>
      </c>
      <c r="M16" s="63" t="n">
        <v>0</v>
      </c>
      <c r="N16" s="63" t="n">
        <v>0</v>
      </c>
    </row>
    <row r="17" customFormat="false" ht="26.25" hidden="false" customHeight="true" outlineLevel="0" collapsed="false">
      <c r="A17" s="57" t="s">
        <v>131</v>
      </c>
      <c r="B17" s="59" t="s">
        <v>128</v>
      </c>
      <c r="C17" s="57" t="s">
        <v>327</v>
      </c>
      <c r="D17" s="106" t="s">
        <v>327</v>
      </c>
      <c r="E17" s="106" t="s">
        <v>328</v>
      </c>
      <c r="F17" s="126" t="s">
        <v>329</v>
      </c>
      <c r="G17" s="64" t="n">
        <v>20.32</v>
      </c>
      <c r="H17" s="61" t="n">
        <v>20.32</v>
      </c>
      <c r="I17" s="61" t="n">
        <v>0</v>
      </c>
      <c r="J17" s="61" t="n">
        <v>0</v>
      </c>
      <c r="K17" s="62" t="n">
        <v>20.32</v>
      </c>
      <c r="L17" s="63" t="n">
        <v>20.32</v>
      </c>
      <c r="M17" s="63" t="n">
        <v>0</v>
      </c>
      <c r="N17" s="63" t="n">
        <v>0</v>
      </c>
    </row>
    <row r="18" customFormat="false" ht="26.25" hidden="false" customHeight="true" outlineLevel="0" collapsed="false">
      <c r="A18" s="57" t="s">
        <v>131</v>
      </c>
      <c r="B18" s="59" t="s">
        <v>128</v>
      </c>
      <c r="C18" s="57" t="s">
        <v>327</v>
      </c>
      <c r="D18" s="106" t="s">
        <v>327</v>
      </c>
      <c r="E18" s="106" t="s">
        <v>330</v>
      </c>
      <c r="F18" s="126" t="s">
        <v>331</v>
      </c>
      <c r="G18" s="64" t="n">
        <v>3.42</v>
      </c>
      <c r="H18" s="61" t="n">
        <v>3.42</v>
      </c>
      <c r="I18" s="61" t="n">
        <v>0</v>
      </c>
      <c r="J18" s="61" t="n">
        <v>0</v>
      </c>
      <c r="K18" s="62" t="n">
        <v>3.42</v>
      </c>
      <c r="L18" s="63" t="n">
        <v>3.42</v>
      </c>
      <c r="M18" s="63" t="n">
        <v>0</v>
      </c>
      <c r="N18" s="63" t="n">
        <v>0</v>
      </c>
    </row>
    <row r="19" customFormat="false" ht="26.25" hidden="false" customHeight="true" outlineLevel="0" collapsed="false">
      <c r="A19" s="57" t="s">
        <v>131</v>
      </c>
      <c r="B19" s="59" t="s">
        <v>128</v>
      </c>
      <c r="C19" s="57" t="s">
        <v>327</v>
      </c>
      <c r="D19" s="106" t="s">
        <v>327</v>
      </c>
      <c r="E19" s="106" t="s">
        <v>332</v>
      </c>
      <c r="F19" s="126" t="s">
        <v>333</v>
      </c>
      <c r="G19" s="64" t="n">
        <v>1.69</v>
      </c>
      <c r="H19" s="61" t="n">
        <v>1.69</v>
      </c>
      <c r="I19" s="61" t="n">
        <v>0</v>
      </c>
      <c r="J19" s="61" t="n">
        <v>0</v>
      </c>
      <c r="K19" s="62" t="n">
        <v>1.69</v>
      </c>
      <c r="L19" s="63" t="n">
        <v>1.69</v>
      </c>
      <c r="M19" s="63" t="n">
        <v>0</v>
      </c>
      <c r="N19" s="63" t="n">
        <v>0</v>
      </c>
    </row>
    <row r="20" customFormat="false" ht="26.25" hidden="false" customHeight="true" outlineLevel="0" collapsed="false">
      <c r="A20" s="57" t="s">
        <v>131</v>
      </c>
      <c r="B20" s="59" t="s">
        <v>128</v>
      </c>
      <c r="C20" s="57" t="s">
        <v>327</v>
      </c>
      <c r="D20" s="106" t="s">
        <v>327</v>
      </c>
      <c r="E20" s="106" t="s">
        <v>334</v>
      </c>
      <c r="F20" s="126" t="s">
        <v>335</v>
      </c>
      <c r="G20" s="64" t="n">
        <v>15.03</v>
      </c>
      <c r="H20" s="61" t="n">
        <v>15.03</v>
      </c>
      <c r="I20" s="61" t="n">
        <v>0</v>
      </c>
      <c r="J20" s="61" t="n">
        <v>0</v>
      </c>
      <c r="K20" s="62" t="n">
        <v>15.03</v>
      </c>
      <c r="L20" s="63" t="n">
        <v>15.03</v>
      </c>
      <c r="M20" s="63" t="n">
        <v>0</v>
      </c>
      <c r="N20" s="63" t="n">
        <v>0</v>
      </c>
    </row>
    <row r="21" customFormat="false" ht="26.25" hidden="false" customHeight="true" outlineLevel="0" collapsed="false">
      <c r="A21" s="57" t="s">
        <v>131</v>
      </c>
      <c r="B21" s="59" t="s">
        <v>128</v>
      </c>
      <c r="C21" s="57" t="s">
        <v>327</v>
      </c>
      <c r="D21" s="106" t="s">
        <v>327</v>
      </c>
      <c r="E21" s="106" t="s">
        <v>336</v>
      </c>
      <c r="F21" s="126" t="s">
        <v>337</v>
      </c>
      <c r="G21" s="64" t="n">
        <v>6.28</v>
      </c>
      <c r="H21" s="61" t="n">
        <v>6.28</v>
      </c>
      <c r="I21" s="61" t="n">
        <v>0</v>
      </c>
      <c r="J21" s="61" t="n">
        <v>0</v>
      </c>
      <c r="K21" s="62" t="n">
        <v>6.28</v>
      </c>
      <c r="L21" s="63" t="n">
        <v>6.28</v>
      </c>
      <c r="M21" s="63" t="n">
        <v>0</v>
      </c>
      <c r="N21" s="63" t="n">
        <v>0</v>
      </c>
    </row>
    <row r="22" customFormat="false" ht="26.25" hidden="false" customHeight="true" outlineLevel="0" collapsed="false">
      <c r="A22" s="57" t="s">
        <v>131</v>
      </c>
      <c r="B22" s="59" t="s">
        <v>128</v>
      </c>
      <c r="C22" s="57" t="s">
        <v>327</v>
      </c>
      <c r="D22" s="106" t="s">
        <v>327</v>
      </c>
      <c r="E22" s="106" t="s">
        <v>338</v>
      </c>
      <c r="F22" s="126" t="s">
        <v>339</v>
      </c>
      <c r="G22" s="64" t="n">
        <v>2.87</v>
      </c>
      <c r="H22" s="61" t="n">
        <v>2.87</v>
      </c>
      <c r="I22" s="61" t="n">
        <v>0</v>
      </c>
      <c r="J22" s="61" t="n">
        <v>0</v>
      </c>
      <c r="K22" s="62" t="n">
        <v>2.87</v>
      </c>
      <c r="L22" s="63" t="n">
        <v>2.87</v>
      </c>
      <c r="M22" s="63" t="n">
        <v>0</v>
      </c>
      <c r="N22" s="63" t="n">
        <v>0</v>
      </c>
    </row>
    <row r="23" customFormat="false" ht="26.25" hidden="false" customHeight="true" outlineLevel="0" collapsed="false">
      <c r="A23" s="57" t="s">
        <v>131</v>
      </c>
      <c r="B23" s="59" t="s">
        <v>128</v>
      </c>
      <c r="C23" s="57" t="s">
        <v>327</v>
      </c>
      <c r="D23" s="106" t="s">
        <v>327</v>
      </c>
      <c r="E23" s="106" t="s">
        <v>340</v>
      </c>
      <c r="F23" s="126" t="s">
        <v>341</v>
      </c>
      <c r="G23" s="64" t="n">
        <v>0.24</v>
      </c>
      <c r="H23" s="61" t="n">
        <v>0.24</v>
      </c>
      <c r="I23" s="61" t="n">
        <v>0</v>
      </c>
      <c r="J23" s="61" t="n">
        <v>0</v>
      </c>
      <c r="K23" s="62" t="n">
        <v>0.24</v>
      </c>
      <c r="L23" s="63" t="n">
        <v>0.24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131</v>
      </c>
      <c r="B24" s="59" t="s">
        <v>128</v>
      </c>
      <c r="C24" s="57" t="s">
        <v>327</v>
      </c>
      <c r="D24" s="106" t="s">
        <v>327</v>
      </c>
      <c r="E24" s="106" t="s">
        <v>342</v>
      </c>
      <c r="F24" s="126" t="s">
        <v>343</v>
      </c>
      <c r="G24" s="64" t="n">
        <v>7.37</v>
      </c>
      <c r="H24" s="61" t="n">
        <v>7.37</v>
      </c>
      <c r="I24" s="61" t="n">
        <v>0</v>
      </c>
      <c r="J24" s="61" t="n">
        <v>0</v>
      </c>
      <c r="K24" s="62" t="n">
        <v>7.37</v>
      </c>
      <c r="L24" s="63" t="n">
        <v>7.37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323</v>
      </c>
      <c r="B25" s="59" t="s">
        <v>157</v>
      </c>
      <c r="C25" s="57" t="s">
        <v>344</v>
      </c>
      <c r="D25" s="124" t="s">
        <v>345</v>
      </c>
      <c r="E25" s="106"/>
      <c r="F25" s="57"/>
      <c r="G25" s="64" t="n">
        <v>52.13</v>
      </c>
      <c r="H25" s="61" t="n">
        <v>10.13</v>
      </c>
      <c r="I25" s="61" t="n">
        <v>42</v>
      </c>
      <c r="J25" s="61" t="n">
        <v>0</v>
      </c>
      <c r="K25" s="62" t="n">
        <v>52.13</v>
      </c>
      <c r="L25" s="63" t="n">
        <v>10.13</v>
      </c>
      <c r="M25" s="63" t="n">
        <v>42</v>
      </c>
      <c r="N25" s="63" t="n">
        <v>0</v>
      </c>
    </row>
    <row r="26" customFormat="false" ht="26.25" hidden="false" customHeight="true" outlineLevel="0" collapsed="false">
      <c r="A26" s="57" t="s">
        <v>131</v>
      </c>
      <c r="B26" s="59" t="s">
        <v>128</v>
      </c>
      <c r="C26" s="57" t="s">
        <v>327</v>
      </c>
      <c r="D26" s="106" t="s">
        <v>327</v>
      </c>
      <c r="E26" s="106" t="s">
        <v>346</v>
      </c>
      <c r="F26" s="126" t="s">
        <v>347</v>
      </c>
      <c r="G26" s="64" t="n">
        <v>3.18</v>
      </c>
      <c r="H26" s="61" t="n">
        <v>3.18</v>
      </c>
      <c r="I26" s="61" t="n">
        <v>0</v>
      </c>
      <c r="J26" s="61" t="n">
        <v>0</v>
      </c>
      <c r="K26" s="62" t="n">
        <v>3.18</v>
      </c>
      <c r="L26" s="63" t="n">
        <v>3.18</v>
      </c>
      <c r="M26" s="63" t="n">
        <v>0</v>
      </c>
      <c r="N26" s="63" t="n">
        <v>0</v>
      </c>
    </row>
    <row r="27" customFormat="false" ht="26.25" hidden="false" customHeight="true" outlineLevel="0" collapsed="false">
      <c r="A27" s="57" t="s">
        <v>131</v>
      </c>
      <c r="B27" s="59" t="s">
        <v>128</v>
      </c>
      <c r="C27" s="57" t="s">
        <v>327</v>
      </c>
      <c r="D27" s="106" t="s">
        <v>327</v>
      </c>
      <c r="E27" s="106" t="s">
        <v>348</v>
      </c>
      <c r="F27" s="126" t="s">
        <v>349</v>
      </c>
      <c r="G27" s="64" t="n">
        <v>0.12</v>
      </c>
      <c r="H27" s="61" t="n">
        <v>0.12</v>
      </c>
      <c r="I27" s="61" t="n">
        <v>0</v>
      </c>
      <c r="J27" s="61" t="n">
        <v>0</v>
      </c>
      <c r="K27" s="62" t="n">
        <v>0.12</v>
      </c>
      <c r="L27" s="63" t="n">
        <v>0.12</v>
      </c>
      <c r="M27" s="63" t="n">
        <v>0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327</v>
      </c>
      <c r="D28" s="106" t="s">
        <v>327</v>
      </c>
      <c r="E28" s="106" t="s">
        <v>350</v>
      </c>
      <c r="F28" s="126" t="s">
        <v>351</v>
      </c>
      <c r="G28" s="64" t="n">
        <v>0.42</v>
      </c>
      <c r="H28" s="61" t="n">
        <v>0.42</v>
      </c>
      <c r="I28" s="61" t="n">
        <v>0</v>
      </c>
      <c r="J28" s="61" t="n">
        <v>0</v>
      </c>
      <c r="K28" s="62" t="n">
        <v>0.42</v>
      </c>
      <c r="L28" s="63" t="n">
        <v>0.42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27</v>
      </c>
      <c r="D29" s="106" t="s">
        <v>327</v>
      </c>
      <c r="E29" s="106" t="s">
        <v>352</v>
      </c>
      <c r="F29" s="126" t="s">
        <v>353</v>
      </c>
      <c r="G29" s="64" t="n">
        <v>0.36</v>
      </c>
      <c r="H29" s="61" t="n">
        <v>0.36</v>
      </c>
      <c r="I29" s="61" t="n">
        <v>0</v>
      </c>
      <c r="J29" s="61" t="n">
        <v>0</v>
      </c>
      <c r="K29" s="62" t="n">
        <v>0.36</v>
      </c>
      <c r="L29" s="63" t="n">
        <v>0.36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27</v>
      </c>
      <c r="D30" s="106" t="s">
        <v>327</v>
      </c>
      <c r="E30" s="106" t="s">
        <v>354</v>
      </c>
      <c r="F30" s="126" t="s">
        <v>355</v>
      </c>
      <c r="G30" s="64" t="n">
        <v>1.2</v>
      </c>
      <c r="H30" s="61" t="n">
        <v>1.2</v>
      </c>
      <c r="I30" s="61" t="n">
        <v>0</v>
      </c>
      <c r="J30" s="61" t="n">
        <v>0</v>
      </c>
      <c r="K30" s="62" t="n">
        <v>1.2</v>
      </c>
      <c r="L30" s="63" t="n">
        <v>1.2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27</v>
      </c>
      <c r="D31" s="106" t="s">
        <v>327</v>
      </c>
      <c r="E31" s="106" t="s">
        <v>356</v>
      </c>
      <c r="F31" s="126" t="s">
        <v>357</v>
      </c>
      <c r="G31" s="64" t="n">
        <v>42</v>
      </c>
      <c r="H31" s="61" t="n">
        <v>0</v>
      </c>
      <c r="I31" s="61" t="n">
        <v>42</v>
      </c>
      <c r="J31" s="61" t="n">
        <v>0</v>
      </c>
      <c r="K31" s="62" t="n">
        <v>42</v>
      </c>
      <c r="L31" s="63" t="n">
        <v>0</v>
      </c>
      <c r="M31" s="63" t="n">
        <v>42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27</v>
      </c>
      <c r="D32" s="106" t="s">
        <v>327</v>
      </c>
      <c r="E32" s="106" t="s">
        <v>358</v>
      </c>
      <c r="F32" s="126" t="s">
        <v>359</v>
      </c>
      <c r="G32" s="64" t="n">
        <v>0.12</v>
      </c>
      <c r="H32" s="61" t="n">
        <v>0.12</v>
      </c>
      <c r="I32" s="61" t="n">
        <v>0</v>
      </c>
      <c r="J32" s="61" t="n">
        <v>0</v>
      </c>
      <c r="K32" s="62" t="n">
        <v>0.12</v>
      </c>
      <c r="L32" s="63" t="n">
        <v>0.12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327</v>
      </c>
      <c r="D33" s="106" t="s">
        <v>327</v>
      </c>
      <c r="E33" s="106" t="s">
        <v>360</v>
      </c>
      <c r="F33" s="126" t="s">
        <v>361</v>
      </c>
      <c r="G33" s="64" t="n">
        <v>0.68</v>
      </c>
      <c r="H33" s="61" t="n">
        <v>0.68</v>
      </c>
      <c r="I33" s="61" t="n">
        <v>0</v>
      </c>
      <c r="J33" s="61" t="n">
        <v>0</v>
      </c>
      <c r="K33" s="62" t="n">
        <v>0.68</v>
      </c>
      <c r="L33" s="63" t="n">
        <v>0.68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27</v>
      </c>
      <c r="D34" s="106" t="s">
        <v>327</v>
      </c>
      <c r="E34" s="106" t="s">
        <v>362</v>
      </c>
      <c r="F34" s="126" t="s">
        <v>363</v>
      </c>
      <c r="G34" s="64" t="n">
        <v>4.05</v>
      </c>
      <c r="H34" s="61" t="n">
        <v>4.05</v>
      </c>
      <c r="I34" s="61" t="n">
        <v>0</v>
      </c>
      <c r="J34" s="61" t="n">
        <v>0</v>
      </c>
      <c r="K34" s="62" t="n">
        <v>4.05</v>
      </c>
      <c r="L34" s="63" t="n">
        <v>4.05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320</v>
      </c>
      <c r="B35" s="59"/>
      <c r="C35" s="57" t="s">
        <v>364</v>
      </c>
      <c r="D35" s="124" t="s">
        <v>289</v>
      </c>
      <c r="E35" s="106"/>
      <c r="F35" s="57"/>
      <c r="G35" s="64" t="n">
        <v>3.03</v>
      </c>
      <c r="H35" s="61" t="n">
        <v>3.03</v>
      </c>
      <c r="I35" s="61" t="n">
        <v>0</v>
      </c>
      <c r="J35" s="61" t="n">
        <v>0</v>
      </c>
      <c r="K35" s="62" t="n">
        <v>3.03</v>
      </c>
      <c r="L35" s="63" t="n">
        <v>3.03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364</v>
      </c>
      <c r="B36" s="59" t="s">
        <v>161</v>
      </c>
      <c r="C36" s="57" t="s">
        <v>365</v>
      </c>
      <c r="D36" s="124" t="s">
        <v>366</v>
      </c>
      <c r="E36" s="106"/>
      <c r="F36" s="57"/>
      <c r="G36" s="64" t="n">
        <v>3.03</v>
      </c>
      <c r="H36" s="61" t="n">
        <v>3.03</v>
      </c>
      <c r="I36" s="61" t="n">
        <v>0</v>
      </c>
      <c r="J36" s="61" t="n">
        <v>0</v>
      </c>
      <c r="K36" s="62" t="n">
        <v>3.03</v>
      </c>
      <c r="L36" s="63" t="n">
        <v>3.03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131</v>
      </c>
      <c r="B37" s="59" t="s">
        <v>128</v>
      </c>
      <c r="C37" s="57" t="s">
        <v>327</v>
      </c>
      <c r="D37" s="106" t="s">
        <v>327</v>
      </c>
      <c r="E37" s="106" t="s">
        <v>367</v>
      </c>
      <c r="F37" s="126" t="s">
        <v>368</v>
      </c>
      <c r="G37" s="64" t="n">
        <v>3.03</v>
      </c>
      <c r="H37" s="61" t="n">
        <v>3.03</v>
      </c>
      <c r="I37" s="61" t="n">
        <v>0</v>
      </c>
      <c r="J37" s="61" t="n">
        <v>0</v>
      </c>
      <c r="K37" s="62" t="n">
        <v>3.03</v>
      </c>
      <c r="L37" s="63" t="n">
        <v>3.03</v>
      </c>
      <c r="M37" s="63" t="n">
        <v>0</v>
      </c>
      <c r="N37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369</v>
      </c>
    </row>
    <row r="2" customFormat="false" ht="30" hidden="false" customHeight="true" outlineLevel="0" collapsed="false">
      <c r="A2" s="3" t="s">
        <v>3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371</v>
      </c>
      <c r="B4" s="46"/>
      <c r="C4" s="37" t="s">
        <v>310</v>
      </c>
      <c r="D4" s="36" t="s">
        <v>372</v>
      </c>
      <c r="E4" s="46" t="s">
        <v>314</v>
      </c>
      <c r="F4" s="46"/>
      <c r="G4" s="46"/>
      <c r="H4" s="46"/>
      <c r="I4" s="37" t="s">
        <v>315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39</v>
      </c>
      <c r="G5" s="37" t="s">
        <v>140</v>
      </c>
      <c r="H5" s="37" t="s">
        <v>141</v>
      </c>
      <c r="I5" s="37" t="s">
        <v>95</v>
      </c>
      <c r="J5" s="37" t="s">
        <v>139</v>
      </c>
      <c r="K5" s="37" t="s">
        <v>140</v>
      </c>
      <c r="L5" s="37" t="s">
        <v>141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112.38</v>
      </c>
      <c r="F8" s="64" t="n">
        <v>70.38</v>
      </c>
      <c r="G8" s="61" t="n">
        <v>42</v>
      </c>
      <c r="H8" s="61" t="n">
        <v>0</v>
      </c>
      <c r="I8" s="61" t="n">
        <v>112.38</v>
      </c>
      <c r="J8" s="62" t="n">
        <v>70.38</v>
      </c>
      <c r="K8" s="63" t="n">
        <v>42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24</v>
      </c>
      <c r="D9" s="128" t="s">
        <v>142</v>
      </c>
      <c r="E9" s="71" t="n">
        <v>57.22</v>
      </c>
      <c r="F9" s="73" t="n">
        <v>57.22</v>
      </c>
      <c r="G9" s="70" t="n">
        <v>0</v>
      </c>
      <c r="H9" s="70" t="n">
        <v>0</v>
      </c>
      <c r="I9" s="70" t="n">
        <v>57.22</v>
      </c>
      <c r="J9" s="71" t="n">
        <v>57.22</v>
      </c>
      <c r="K9" s="72" t="n">
        <v>0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373</v>
      </c>
      <c r="D10" s="128" t="s">
        <v>226</v>
      </c>
      <c r="E10" s="71" t="n">
        <v>20.32</v>
      </c>
      <c r="F10" s="73" t="n">
        <v>20.32</v>
      </c>
      <c r="G10" s="70" t="n">
        <v>0</v>
      </c>
      <c r="H10" s="70" t="n">
        <v>0</v>
      </c>
      <c r="I10" s="70" t="n">
        <v>20.32</v>
      </c>
      <c r="J10" s="71" t="n">
        <v>20.32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374</v>
      </c>
      <c r="D11" s="128" t="s">
        <v>227</v>
      </c>
      <c r="E11" s="71" t="n">
        <v>3.42</v>
      </c>
      <c r="F11" s="73" t="n">
        <v>3.42</v>
      </c>
      <c r="G11" s="70" t="n">
        <v>0</v>
      </c>
      <c r="H11" s="70" t="n">
        <v>0</v>
      </c>
      <c r="I11" s="70" t="n">
        <v>3.42</v>
      </c>
      <c r="J11" s="71" t="n">
        <v>3.42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375</v>
      </c>
      <c r="D12" s="128" t="s">
        <v>229</v>
      </c>
      <c r="E12" s="71" t="n">
        <v>1.69</v>
      </c>
      <c r="F12" s="73" t="n">
        <v>1.69</v>
      </c>
      <c r="G12" s="70" t="n">
        <v>0</v>
      </c>
      <c r="H12" s="70" t="n">
        <v>0</v>
      </c>
      <c r="I12" s="70" t="n">
        <v>1.69</v>
      </c>
      <c r="J12" s="71" t="n">
        <v>1.69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376</v>
      </c>
      <c r="D13" s="128" t="s">
        <v>231</v>
      </c>
      <c r="E13" s="71" t="n">
        <v>15.03</v>
      </c>
      <c r="F13" s="73" t="n">
        <v>15.03</v>
      </c>
      <c r="G13" s="70" t="n">
        <v>0</v>
      </c>
      <c r="H13" s="70" t="n">
        <v>0</v>
      </c>
      <c r="I13" s="70" t="n">
        <v>15.03</v>
      </c>
      <c r="J13" s="71" t="n">
        <v>15.03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377</v>
      </c>
      <c r="D14" s="128" t="s">
        <v>233</v>
      </c>
      <c r="E14" s="71" t="n">
        <v>6.28</v>
      </c>
      <c r="F14" s="73" t="n">
        <v>6.28</v>
      </c>
      <c r="G14" s="70" t="n">
        <v>0</v>
      </c>
      <c r="H14" s="70" t="n">
        <v>0</v>
      </c>
      <c r="I14" s="70" t="n">
        <v>6.28</v>
      </c>
      <c r="J14" s="71" t="n">
        <v>6.28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378</v>
      </c>
      <c r="D15" s="128" t="s">
        <v>235</v>
      </c>
      <c r="E15" s="71" t="n">
        <v>2.87</v>
      </c>
      <c r="F15" s="73" t="n">
        <v>2.87</v>
      </c>
      <c r="G15" s="70" t="n">
        <v>0</v>
      </c>
      <c r="H15" s="70" t="n">
        <v>0</v>
      </c>
      <c r="I15" s="70" t="n">
        <v>2.87</v>
      </c>
      <c r="J15" s="71" t="n">
        <v>2.87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379</v>
      </c>
      <c r="D16" s="128" t="s">
        <v>237</v>
      </c>
      <c r="E16" s="71" t="n">
        <v>0.24</v>
      </c>
      <c r="F16" s="73" t="n">
        <v>0.24</v>
      </c>
      <c r="G16" s="70" t="n">
        <v>0</v>
      </c>
      <c r="H16" s="70" t="n">
        <v>0</v>
      </c>
      <c r="I16" s="70" t="n">
        <v>0.24</v>
      </c>
      <c r="J16" s="71" t="n">
        <v>0.24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380</v>
      </c>
      <c r="D17" s="128" t="s">
        <v>239</v>
      </c>
      <c r="E17" s="71" t="n">
        <v>7.37</v>
      </c>
      <c r="F17" s="73" t="n">
        <v>7.37</v>
      </c>
      <c r="G17" s="70" t="n">
        <v>0</v>
      </c>
      <c r="H17" s="70" t="n">
        <v>0</v>
      </c>
      <c r="I17" s="70" t="n">
        <v>7.37</v>
      </c>
      <c r="J17" s="71" t="n">
        <v>7.37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240</v>
      </c>
      <c r="D18" s="128" t="s">
        <v>143</v>
      </c>
      <c r="E18" s="71" t="n">
        <v>52.13</v>
      </c>
      <c r="F18" s="73" t="n">
        <v>10.13</v>
      </c>
      <c r="G18" s="70" t="n">
        <v>42</v>
      </c>
      <c r="H18" s="70" t="n">
        <v>0</v>
      </c>
      <c r="I18" s="70" t="n">
        <v>52.13</v>
      </c>
      <c r="J18" s="71" t="n">
        <v>10.13</v>
      </c>
      <c r="K18" s="72" t="n">
        <v>42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381</v>
      </c>
      <c r="D19" s="128" t="s">
        <v>242</v>
      </c>
      <c r="E19" s="71" t="n">
        <v>3.18</v>
      </c>
      <c r="F19" s="73" t="n">
        <v>3.18</v>
      </c>
      <c r="G19" s="70" t="n">
        <v>0</v>
      </c>
      <c r="H19" s="70" t="n">
        <v>0</v>
      </c>
      <c r="I19" s="70" t="n">
        <v>3.18</v>
      </c>
      <c r="J19" s="71" t="n">
        <v>3.18</v>
      </c>
      <c r="K19" s="72" t="n">
        <v>0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382</v>
      </c>
      <c r="D20" s="128" t="s">
        <v>243</v>
      </c>
      <c r="E20" s="71" t="n">
        <v>0.12</v>
      </c>
      <c r="F20" s="73" t="n">
        <v>0.12</v>
      </c>
      <c r="G20" s="70" t="n">
        <v>0</v>
      </c>
      <c r="H20" s="70" t="n">
        <v>0</v>
      </c>
      <c r="I20" s="70" t="n">
        <v>0.12</v>
      </c>
      <c r="J20" s="71" t="n">
        <v>0.12</v>
      </c>
      <c r="K20" s="72" t="n">
        <v>0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383</v>
      </c>
      <c r="D21" s="128" t="s">
        <v>245</v>
      </c>
      <c r="E21" s="71" t="n">
        <v>0.42</v>
      </c>
      <c r="F21" s="73" t="n">
        <v>0.42</v>
      </c>
      <c r="G21" s="70" t="n">
        <v>0</v>
      </c>
      <c r="H21" s="70" t="n">
        <v>0</v>
      </c>
      <c r="I21" s="70" t="n">
        <v>0.42</v>
      </c>
      <c r="J21" s="71" t="n">
        <v>0.42</v>
      </c>
      <c r="K21" s="72" t="n">
        <v>0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384</v>
      </c>
      <c r="D22" s="128" t="s">
        <v>246</v>
      </c>
      <c r="E22" s="71" t="n">
        <v>0.36</v>
      </c>
      <c r="F22" s="73" t="n">
        <v>0.36</v>
      </c>
      <c r="G22" s="70" t="n">
        <v>0</v>
      </c>
      <c r="H22" s="70" t="n">
        <v>0</v>
      </c>
      <c r="I22" s="70" t="n">
        <v>0.36</v>
      </c>
      <c r="J22" s="71" t="n">
        <v>0.36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385</v>
      </c>
      <c r="D23" s="128" t="s">
        <v>247</v>
      </c>
      <c r="E23" s="71" t="n">
        <v>1.2</v>
      </c>
      <c r="F23" s="73" t="n">
        <v>1.2</v>
      </c>
      <c r="G23" s="70" t="n">
        <v>0</v>
      </c>
      <c r="H23" s="70" t="n">
        <v>0</v>
      </c>
      <c r="I23" s="70" t="n">
        <v>1.2</v>
      </c>
      <c r="J23" s="71" t="n">
        <v>1.2</v>
      </c>
      <c r="K23" s="72" t="n">
        <v>0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386</v>
      </c>
      <c r="D24" s="128" t="s">
        <v>387</v>
      </c>
      <c r="E24" s="71" t="n">
        <v>42</v>
      </c>
      <c r="F24" s="73" t="n">
        <v>0</v>
      </c>
      <c r="G24" s="70" t="n">
        <v>42</v>
      </c>
      <c r="H24" s="70" t="n">
        <v>0</v>
      </c>
      <c r="I24" s="70" t="n">
        <v>42</v>
      </c>
      <c r="J24" s="71" t="n">
        <v>0</v>
      </c>
      <c r="K24" s="72" t="n">
        <v>42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388</v>
      </c>
      <c r="D25" s="128" t="s">
        <v>249</v>
      </c>
      <c r="E25" s="71" t="n">
        <v>0.12</v>
      </c>
      <c r="F25" s="73" t="n">
        <v>0.12</v>
      </c>
      <c r="G25" s="70" t="n">
        <v>0</v>
      </c>
      <c r="H25" s="70" t="n">
        <v>0</v>
      </c>
      <c r="I25" s="70" t="n">
        <v>0.12</v>
      </c>
      <c r="J25" s="71" t="n">
        <v>0.12</v>
      </c>
      <c r="K25" s="72" t="n">
        <v>0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389</v>
      </c>
      <c r="D26" s="128" t="s">
        <v>251</v>
      </c>
      <c r="E26" s="71" t="n">
        <v>0.68</v>
      </c>
      <c r="F26" s="73" t="n">
        <v>0.68</v>
      </c>
      <c r="G26" s="70" t="n">
        <v>0</v>
      </c>
      <c r="H26" s="70" t="n">
        <v>0</v>
      </c>
      <c r="I26" s="70" t="n">
        <v>0.68</v>
      </c>
      <c r="J26" s="71" t="n">
        <v>0.68</v>
      </c>
      <c r="K26" s="72" t="n">
        <v>0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390</v>
      </c>
      <c r="D27" s="128" t="s">
        <v>252</v>
      </c>
      <c r="E27" s="71" t="n">
        <v>4.05</v>
      </c>
      <c r="F27" s="73" t="n">
        <v>4.05</v>
      </c>
      <c r="G27" s="70" t="n">
        <v>0</v>
      </c>
      <c r="H27" s="70" t="n">
        <v>0</v>
      </c>
      <c r="I27" s="70" t="n">
        <v>4.05</v>
      </c>
      <c r="J27" s="71" t="n">
        <v>4.05</v>
      </c>
      <c r="K27" s="72" t="n">
        <v>0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253</v>
      </c>
      <c r="D28" s="128" t="s">
        <v>144</v>
      </c>
      <c r="E28" s="71" t="n">
        <v>3.03</v>
      </c>
      <c r="F28" s="73" t="n">
        <v>3.03</v>
      </c>
      <c r="G28" s="70" t="n">
        <v>0</v>
      </c>
      <c r="H28" s="70" t="n">
        <v>0</v>
      </c>
      <c r="I28" s="70" t="n">
        <v>3.03</v>
      </c>
      <c r="J28" s="71" t="n">
        <v>3.03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391</v>
      </c>
      <c r="D29" s="128" t="s">
        <v>255</v>
      </c>
      <c r="E29" s="71" t="n">
        <v>3.03</v>
      </c>
      <c r="F29" s="73" t="n">
        <v>3.03</v>
      </c>
      <c r="G29" s="70" t="n">
        <v>0</v>
      </c>
      <c r="H29" s="70" t="n">
        <v>0</v>
      </c>
      <c r="I29" s="70" t="n">
        <v>3.03</v>
      </c>
      <c r="J29" s="71" t="n">
        <v>3.03</v>
      </c>
      <c r="K29" s="72" t="n">
        <v>0</v>
      </c>
      <c r="L29" s="72" t="n">
        <v>0</v>
      </c>
    </row>
    <row r="30" customFormat="false" ht="26.25" hidden="false" customHeight="true" outlineLevel="0" collapsed="false">
      <c r="A30" s="106"/>
      <c r="B30" s="106"/>
      <c r="C30" s="57" t="s">
        <v>133</v>
      </c>
      <c r="D30" s="127" t="s">
        <v>134</v>
      </c>
      <c r="E30" s="62" t="n">
        <v>112.38</v>
      </c>
      <c r="F30" s="64" t="n">
        <v>70.38</v>
      </c>
      <c r="G30" s="61" t="n">
        <v>42</v>
      </c>
      <c r="H30" s="61" t="n">
        <v>0</v>
      </c>
      <c r="I30" s="61" t="n">
        <v>112.38</v>
      </c>
      <c r="J30" s="62" t="n">
        <v>70.38</v>
      </c>
      <c r="K30" s="63" t="n">
        <v>42</v>
      </c>
      <c r="L30" s="63" t="n">
        <v>0</v>
      </c>
    </row>
    <row r="31" customFormat="false" ht="26.25" hidden="false" customHeight="true" outlineLevel="0" collapsed="false">
      <c r="A31" s="106"/>
      <c r="B31" s="106"/>
      <c r="C31" s="57" t="s">
        <v>225</v>
      </c>
      <c r="D31" s="127" t="s">
        <v>256</v>
      </c>
      <c r="E31" s="62" t="n">
        <v>57.22</v>
      </c>
      <c r="F31" s="64" t="n">
        <v>57.22</v>
      </c>
      <c r="G31" s="61" t="n">
        <v>0</v>
      </c>
      <c r="H31" s="61" t="n">
        <v>0</v>
      </c>
      <c r="I31" s="61" t="n">
        <v>57.22</v>
      </c>
      <c r="J31" s="62" t="n">
        <v>57.22</v>
      </c>
      <c r="K31" s="63" t="n">
        <v>0</v>
      </c>
      <c r="L31" s="63" t="n">
        <v>0</v>
      </c>
    </row>
    <row r="32" customFormat="false" ht="26.25" hidden="false" customHeight="true" outlineLevel="0" collapsed="false">
      <c r="A32" s="106" t="s">
        <v>224</v>
      </c>
      <c r="B32" s="106" t="s">
        <v>186</v>
      </c>
      <c r="C32" s="57" t="s">
        <v>257</v>
      </c>
      <c r="D32" s="127" t="s">
        <v>258</v>
      </c>
      <c r="E32" s="62" t="n">
        <v>20.32</v>
      </c>
      <c r="F32" s="64" t="n">
        <v>20.32</v>
      </c>
      <c r="G32" s="61" t="n">
        <v>0</v>
      </c>
      <c r="H32" s="61" t="n">
        <v>0</v>
      </c>
      <c r="I32" s="61" t="n">
        <v>20.32</v>
      </c>
      <c r="J32" s="62" t="n">
        <v>20.32</v>
      </c>
      <c r="K32" s="63" t="n">
        <v>0</v>
      </c>
      <c r="L32" s="63" t="n">
        <v>0</v>
      </c>
    </row>
    <row r="33" customFormat="false" ht="26.25" hidden="false" customHeight="true" outlineLevel="0" collapsed="false">
      <c r="A33" s="106" t="s">
        <v>224</v>
      </c>
      <c r="B33" s="106" t="s">
        <v>157</v>
      </c>
      <c r="C33" s="57" t="s">
        <v>259</v>
      </c>
      <c r="D33" s="127" t="s">
        <v>260</v>
      </c>
      <c r="E33" s="62" t="n">
        <v>3.42</v>
      </c>
      <c r="F33" s="64" t="n">
        <v>3.42</v>
      </c>
      <c r="G33" s="61" t="n">
        <v>0</v>
      </c>
      <c r="H33" s="61" t="n">
        <v>0</v>
      </c>
      <c r="I33" s="61" t="n">
        <v>3.42</v>
      </c>
      <c r="J33" s="62" t="n">
        <v>3.42</v>
      </c>
      <c r="K33" s="63" t="n">
        <v>0</v>
      </c>
      <c r="L33" s="63" t="n">
        <v>0</v>
      </c>
    </row>
    <row r="34" customFormat="false" ht="26.25" hidden="false" customHeight="true" outlineLevel="0" collapsed="false">
      <c r="A34" s="106" t="s">
        <v>224</v>
      </c>
      <c r="B34" s="106" t="s">
        <v>228</v>
      </c>
      <c r="C34" s="57" t="s">
        <v>261</v>
      </c>
      <c r="D34" s="127" t="s">
        <v>262</v>
      </c>
      <c r="E34" s="62" t="n">
        <v>1.69</v>
      </c>
      <c r="F34" s="64" t="n">
        <v>1.69</v>
      </c>
      <c r="G34" s="61" t="n">
        <v>0</v>
      </c>
      <c r="H34" s="61" t="n">
        <v>0</v>
      </c>
      <c r="I34" s="61" t="n">
        <v>1.69</v>
      </c>
      <c r="J34" s="62" t="n">
        <v>1.69</v>
      </c>
      <c r="K34" s="63" t="n">
        <v>0</v>
      </c>
      <c r="L34" s="63" t="n">
        <v>0</v>
      </c>
    </row>
    <row r="35" customFormat="false" ht="26.25" hidden="false" customHeight="true" outlineLevel="0" collapsed="false">
      <c r="A35" s="106" t="s">
        <v>224</v>
      </c>
      <c r="B35" s="106" t="s">
        <v>230</v>
      </c>
      <c r="C35" s="57" t="s">
        <v>263</v>
      </c>
      <c r="D35" s="127" t="s">
        <v>264</v>
      </c>
      <c r="E35" s="62" t="n">
        <v>15.03</v>
      </c>
      <c r="F35" s="64" t="n">
        <v>15.03</v>
      </c>
      <c r="G35" s="61" t="n">
        <v>0</v>
      </c>
      <c r="H35" s="61" t="n">
        <v>0</v>
      </c>
      <c r="I35" s="61" t="n">
        <v>15.03</v>
      </c>
      <c r="J35" s="62" t="n">
        <v>15.03</v>
      </c>
      <c r="K35" s="63" t="n">
        <v>0</v>
      </c>
      <c r="L35" s="63" t="n">
        <v>0</v>
      </c>
    </row>
    <row r="36" customFormat="false" ht="26.25" hidden="false" customHeight="true" outlineLevel="0" collapsed="false">
      <c r="A36" s="106" t="s">
        <v>224</v>
      </c>
      <c r="B36" s="106" t="s">
        <v>232</v>
      </c>
      <c r="C36" s="57" t="s">
        <v>265</v>
      </c>
      <c r="D36" s="127" t="s">
        <v>266</v>
      </c>
      <c r="E36" s="62" t="n">
        <v>6.28</v>
      </c>
      <c r="F36" s="64" t="n">
        <v>6.28</v>
      </c>
      <c r="G36" s="61" t="n">
        <v>0</v>
      </c>
      <c r="H36" s="61" t="n">
        <v>0</v>
      </c>
      <c r="I36" s="61" t="n">
        <v>6.28</v>
      </c>
      <c r="J36" s="62" t="n">
        <v>6.28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6" t="s">
        <v>224</v>
      </c>
      <c r="B37" s="106" t="s">
        <v>234</v>
      </c>
      <c r="C37" s="57" t="s">
        <v>267</v>
      </c>
      <c r="D37" s="127" t="s">
        <v>268</v>
      </c>
      <c r="E37" s="62" t="n">
        <v>2.87</v>
      </c>
      <c r="F37" s="64" t="n">
        <v>2.87</v>
      </c>
      <c r="G37" s="61" t="n">
        <v>0</v>
      </c>
      <c r="H37" s="61" t="n">
        <v>0</v>
      </c>
      <c r="I37" s="61" t="n">
        <v>2.87</v>
      </c>
      <c r="J37" s="62" t="n">
        <v>2.87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6" t="s">
        <v>224</v>
      </c>
      <c r="B38" s="106" t="s">
        <v>236</v>
      </c>
      <c r="C38" s="57" t="s">
        <v>269</v>
      </c>
      <c r="D38" s="127" t="s">
        <v>270</v>
      </c>
      <c r="E38" s="62" t="n">
        <v>0.24</v>
      </c>
      <c r="F38" s="64" t="n">
        <v>0.24</v>
      </c>
      <c r="G38" s="61" t="n">
        <v>0</v>
      </c>
      <c r="H38" s="61" t="n">
        <v>0</v>
      </c>
      <c r="I38" s="61" t="n">
        <v>0.24</v>
      </c>
      <c r="J38" s="62" t="n">
        <v>0.24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6" t="s">
        <v>224</v>
      </c>
      <c r="B39" s="106" t="s">
        <v>238</v>
      </c>
      <c r="C39" s="57" t="s">
        <v>271</v>
      </c>
      <c r="D39" s="127" t="s">
        <v>187</v>
      </c>
      <c r="E39" s="62" t="n">
        <v>7.37</v>
      </c>
      <c r="F39" s="64" t="n">
        <v>7.37</v>
      </c>
      <c r="G39" s="61" t="n">
        <v>0</v>
      </c>
      <c r="H39" s="61" t="n">
        <v>0</v>
      </c>
      <c r="I39" s="61" t="n">
        <v>7.37</v>
      </c>
      <c r="J39" s="62" t="n">
        <v>7.37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6"/>
      <c r="B40" s="106"/>
      <c r="C40" s="57" t="s">
        <v>241</v>
      </c>
      <c r="D40" s="127" t="s">
        <v>272</v>
      </c>
      <c r="E40" s="62" t="n">
        <v>52.13</v>
      </c>
      <c r="F40" s="64" t="n">
        <v>10.13</v>
      </c>
      <c r="G40" s="61" t="n">
        <v>42</v>
      </c>
      <c r="H40" s="61" t="n">
        <v>0</v>
      </c>
      <c r="I40" s="61" t="n">
        <v>52.13</v>
      </c>
      <c r="J40" s="62" t="n">
        <v>10.13</v>
      </c>
      <c r="K40" s="63" t="n">
        <v>42</v>
      </c>
      <c r="L40" s="63" t="n">
        <v>0</v>
      </c>
    </row>
    <row r="41" customFormat="false" ht="26.25" hidden="false" customHeight="true" outlineLevel="0" collapsed="false">
      <c r="A41" s="106" t="s">
        <v>240</v>
      </c>
      <c r="B41" s="106" t="s">
        <v>186</v>
      </c>
      <c r="C41" s="57" t="s">
        <v>273</v>
      </c>
      <c r="D41" s="127" t="s">
        <v>274</v>
      </c>
      <c r="E41" s="62" t="n">
        <v>3.18</v>
      </c>
      <c r="F41" s="64" t="n">
        <v>3.18</v>
      </c>
      <c r="G41" s="61" t="n">
        <v>0</v>
      </c>
      <c r="H41" s="61" t="n">
        <v>0</v>
      </c>
      <c r="I41" s="61" t="n">
        <v>3.18</v>
      </c>
      <c r="J41" s="62" t="n">
        <v>3.18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6" t="s">
        <v>240</v>
      </c>
      <c r="B42" s="106" t="s">
        <v>161</v>
      </c>
      <c r="C42" s="57" t="s">
        <v>275</v>
      </c>
      <c r="D42" s="127" t="s">
        <v>276</v>
      </c>
      <c r="E42" s="62" t="n">
        <v>0.12</v>
      </c>
      <c r="F42" s="64" t="n">
        <v>0.12</v>
      </c>
      <c r="G42" s="61" t="n">
        <v>0</v>
      </c>
      <c r="H42" s="61" t="n">
        <v>0</v>
      </c>
      <c r="I42" s="61" t="n">
        <v>0.12</v>
      </c>
      <c r="J42" s="62" t="n">
        <v>0.12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6" t="s">
        <v>240</v>
      </c>
      <c r="B43" s="106" t="s">
        <v>244</v>
      </c>
      <c r="C43" s="57" t="s">
        <v>277</v>
      </c>
      <c r="D43" s="127" t="s">
        <v>278</v>
      </c>
      <c r="E43" s="62" t="n">
        <v>0.42</v>
      </c>
      <c r="F43" s="64" t="n">
        <v>0.42</v>
      </c>
      <c r="G43" s="61" t="n">
        <v>0</v>
      </c>
      <c r="H43" s="61" t="n">
        <v>0</v>
      </c>
      <c r="I43" s="61" t="n">
        <v>0.42</v>
      </c>
      <c r="J43" s="62" t="n">
        <v>0.42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6" t="s">
        <v>240</v>
      </c>
      <c r="B44" s="106" t="s">
        <v>230</v>
      </c>
      <c r="C44" s="57" t="s">
        <v>279</v>
      </c>
      <c r="D44" s="127" t="s">
        <v>280</v>
      </c>
      <c r="E44" s="62" t="n">
        <v>0.36</v>
      </c>
      <c r="F44" s="64" t="n">
        <v>0.36</v>
      </c>
      <c r="G44" s="61" t="n">
        <v>0</v>
      </c>
      <c r="H44" s="61" t="n">
        <v>0</v>
      </c>
      <c r="I44" s="61" t="n">
        <v>0.36</v>
      </c>
      <c r="J44" s="62" t="n">
        <v>0.36</v>
      </c>
      <c r="K44" s="63" t="n">
        <v>0</v>
      </c>
      <c r="L44" s="63" t="n">
        <v>0</v>
      </c>
    </row>
    <row r="45" customFormat="false" ht="26.25" hidden="false" customHeight="true" outlineLevel="0" collapsed="false">
      <c r="A45" s="106" t="s">
        <v>240</v>
      </c>
      <c r="B45" s="106" t="s">
        <v>176</v>
      </c>
      <c r="C45" s="57" t="s">
        <v>281</v>
      </c>
      <c r="D45" s="127" t="s">
        <v>282</v>
      </c>
      <c r="E45" s="62" t="n">
        <v>1.2</v>
      </c>
      <c r="F45" s="64" t="n">
        <v>1.2</v>
      </c>
      <c r="G45" s="61" t="n">
        <v>0</v>
      </c>
      <c r="H45" s="61" t="n">
        <v>0</v>
      </c>
      <c r="I45" s="61" t="n">
        <v>1.2</v>
      </c>
      <c r="J45" s="62" t="n">
        <v>1.2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6" t="s">
        <v>240</v>
      </c>
      <c r="B46" s="106" t="s">
        <v>238</v>
      </c>
      <c r="C46" s="57" t="s">
        <v>392</v>
      </c>
      <c r="D46" s="127" t="s">
        <v>393</v>
      </c>
      <c r="E46" s="62" t="n">
        <v>42</v>
      </c>
      <c r="F46" s="64" t="n">
        <v>0</v>
      </c>
      <c r="G46" s="61" t="n">
        <v>42</v>
      </c>
      <c r="H46" s="61" t="n">
        <v>0</v>
      </c>
      <c r="I46" s="61" t="n">
        <v>42</v>
      </c>
      <c r="J46" s="62" t="n">
        <v>0</v>
      </c>
      <c r="K46" s="63" t="n">
        <v>42</v>
      </c>
      <c r="L46" s="63" t="n">
        <v>0</v>
      </c>
    </row>
    <row r="47" customFormat="false" ht="26.25" hidden="false" customHeight="true" outlineLevel="0" collapsed="false">
      <c r="A47" s="106" t="s">
        <v>240</v>
      </c>
      <c r="B47" s="106" t="s">
        <v>248</v>
      </c>
      <c r="C47" s="57" t="s">
        <v>283</v>
      </c>
      <c r="D47" s="127" t="s">
        <v>284</v>
      </c>
      <c r="E47" s="62" t="n">
        <v>0.12</v>
      </c>
      <c r="F47" s="64" t="n">
        <v>0.12</v>
      </c>
      <c r="G47" s="61" t="n">
        <v>0</v>
      </c>
      <c r="H47" s="61" t="n">
        <v>0</v>
      </c>
      <c r="I47" s="61" t="n">
        <v>0.12</v>
      </c>
      <c r="J47" s="62" t="n">
        <v>0.12</v>
      </c>
      <c r="K47" s="63" t="n">
        <v>0</v>
      </c>
      <c r="L47" s="63" t="n">
        <v>0</v>
      </c>
    </row>
    <row r="48" customFormat="false" ht="26.25" hidden="false" customHeight="true" outlineLevel="0" collapsed="false">
      <c r="A48" s="106" t="s">
        <v>240</v>
      </c>
      <c r="B48" s="106" t="s">
        <v>250</v>
      </c>
      <c r="C48" s="57" t="s">
        <v>285</v>
      </c>
      <c r="D48" s="127" t="s">
        <v>286</v>
      </c>
      <c r="E48" s="62" t="n">
        <v>0.68</v>
      </c>
      <c r="F48" s="64" t="n">
        <v>0.68</v>
      </c>
      <c r="G48" s="61" t="n">
        <v>0</v>
      </c>
      <c r="H48" s="61" t="n">
        <v>0</v>
      </c>
      <c r="I48" s="61" t="n">
        <v>0.68</v>
      </c>
      <c r="J48" s="62" t="n">
        <v>0.68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40</v>
      </c>
      <c r="B49" s="106" t="s">
        <v>163</v>
      </c>
      <c r="C49" s="57" t="s">
        <v>287</v>
      </c>
      <c r="D49" s="127" t="s">
        <v>288</v>
      </c>
      <c r="E49" s="62" t="n">
        <v>4.05</v>
      </c>
      <c r="F49" s="64" t="n">
        <v>4.05</v>
      </c>
      <c r="G49" s="61" t="n">
        <v>0</v>
      </c>
      <c r="H49" s="61" t="n">
        <v>0</v>
      </c>
      <c r="I49" s="61" t="n">
        <v>4.05</v>
      </c>
      <c r="J49" s="62" t="n">
        <v>4.05</v>
      </c>
      <c r="K49" s="63" t="n">
        <v>0</v>
      </c>
      <c r="L49" s="63" t="n">
        <v>0</v>
      </c>
    </row>
    <row r="50" customFormat="false" ht="26.25" hidden="false" customHeight="true" outlineLevel="0" collapsed="false">
      <c r="A50" s="106"/>
      <c r="B50" s="106"/>
      <c r="C50" s="57" t="s">
        <v>254</v>
      </c>
      <c r="D50" s="127" t="s">
        <v>289</v>
      </c>
      <c r="E50" s="62" t="n">
        <v>3.03</v>
      </c>
      <c r="F50" s="64" t="n">
        <v>3.03</v>
      </c>
      <c r="G50" s="61" t="n">
        <v>0</v>
      </c>
      <c r="H50" s="61" t="n">
        <v>0</v>
      </c>
      <c r="I50" s="61" t="n">
        <v>3.03</v>
      </c>
      <c r="J50" s="62" t="n">
        <v>3.03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6" t="s">
        <v>253</v>
      </c>
      <c r="B51" s="106" t="s">
        <v>157</v>
      </c>
      <c r="C51" s="57" t="s">
        <v>290</v>
      </c>
      <c r="D51" s="127" t="s">
        <v>291</v>
      </c>
      <c r="E51" s="62" t="n">
        <v>3.03</v>
      </c>
      <c r="F51" s="64" t="n">
        <v>3.03</v>
      </c>
      <c r="G51" s="61" t="n">
        <v>0</v>
      </c>
      <c r="H51" s="61" t="n">
        <v>0</v>
      </c>
      <c r="I51" s="61" t="n">
        <v>3.03</v>
      </c>
      <c r="J51" s="62" t="n">
        <v>3.03</v>
      </c>
      <c r="K51" s="63" t="n">
        <v>0</v>
      </c>
      <c r="L51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3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394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395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396</v>
      </c>
      <c r="B4" s="133" t="s">
        <v>397</v>
      </c>
      <c r="C4" s="133" t="s">
        <v>81</v>
      </c>
      <c r="D4" s="133" t="s">
        <v>398</v>
      </c>
      <c r="E4" s="133" t="s">
        <v>95</v>
      </c>
      <c r="F4" s="133" t="s">
        <v>210</v>
      </c>
      <c r="G4" s="133" t="s">
        <v>211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399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400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112.38</v>
      </c>
      <c r="H8" s="61" t="n">
        <v>112.38</v>
      </c>
      <c r="I8" s="62" t="n">
        <v>112.38</v>
      </c>
      <c r="J8" s="63" t="n">
        <v>112.38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112.38</v>
      </c>
      <c r="H9" s="70" t="n">
        <v>112.38</v>
      </c>
      <c r="I9" s="71" t="n">
        <v>112.38</v>
      </c>
      <c r="J9" s="72" t="n">
        <v>112.38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112.38</v>
      </c>
      <c r="H10" s="70" t="n">
        <v>112.38</v>
      </c>
      <c r="I10" s="71" t="n">
        <v>112.38</v>
      </c>
      <c r="J10" s="72" t="n">
        <v>112.38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112.38</v>
      </c>
      <c r="H11" s="70" t="n">
        <v>112.38</v>
      </c>
      <c r="I11" s="71" t="n">
        <v>112.38</v>
      </c>
      <c r="J11" s="72" t="n">
        <v>112.38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112.38</v>
      </c>
      <c r="H12" s="70" t="n">
        <v>112.38</v>
      </c>
      <c r="I12" s="71" t="n">
        <v>112.38</v>
      </c>
      <c r="J12" s="72" t="n">
        <v>112.38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57"/>
      <c r="B13" s="58"/>
      <c r="C13" s="58"/>
      <c r="D13" s="59"/>
      <c r="E13" s="57" t="s">
        <v>133</v>
      </c>
      <c r="F13" s="60" t="s">
        <v>134</v>
      </c>
      <c r="G13" s="61" t="n">
        <v>112.38</v>
      </c>
      <c r="H13" s="61" t="n">
        <v>112.38</v>
      </c>
      <c r="I13" s="62" t="n">
        <v>112.38</v>
      </c>
      <c r="J13" s="63" t="n">
        <v>112.38</v>
      </c>
      <c r="K13" s="64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  <c r="T13" s="61" t="n">
        <v>0</v>
      </c>
      <c r="U13" s="62" t="n">
        <v>0</v>
      </c>
      <c r="V13" s="63" t="n">
        <v>0</v>
      </c>
      <c r="W13" s="64" t="n">
        <v>0</v>
      </c>
      <c r="X13" s="65" t="n">
        <v>0</v>
      </c>
      <c r="Y13" s="63" t="n">
        <v>0</v>
      </c>
      <c r="Z13" s="63" t="n">
        <v>0</v>
      </c>
      <c r="AA13" s="64" t="n">
        <v>0</v>
      </c>
      <c r="AB13" s="62" t="n">
        <v>0</v>
      </c>
      <c r="AC13" s="63" t="n">
        <v>0</v>
      </c>
      <c r="AD13" s="63" t="n">
        <v>0</v>
      </c>
      <c r="AE13" s="64" t="n">
        <v>0</v>
      </c>
      <c r="AF13" s="61" t="n">
        <v>0</v>
      </c>
      <c r="AG13" s="61" t="n">
        <v>0</v>
      </c>
      <c r="AH13" s="62" t="n">
        <v>0</v>
      </c>
      <c r="AI13" s="63" t="n">
        <v>0</v>
      </c>
      <c r="AJ13" s="64" t="n">
        <v>0</v>
      </c>
      <c r="AK13" s="61" t="n">
        <v>0</v>
      </c>
      <c r="AL13" s="62" t="n">
        <v>0</v>
      </c>
      <c r="AM13" s="64" t="n">
        <v>0</v>
      </c>
      <c r="AN13" s="61" t="n">
        <v>0</v>
      </c>
      <c r="AO13" s="65" t="n">
        <v>0</v>
      </c>
      <c r="AP13" s="64" t="n">
        <v>0</v>
      </c>
      <c r="AQ13" s="62" t="n">
        <v>0</v>
      </c>
      <c r="AR13" s="63" t="n">
        <v>0</v>
      </c>
    </row>
    <row r="14" customFormat="false" ht="26.25" hidden="false" customHeight="true" outlineLevel="0" collapsed="false">
      <c r="A14" s="57" t="s">
        <v>123</v>
      </c>
      <c r="B14" s="58"/>
      <c r="C14" s="58"/>
      <c r="D14" s="59"/>
      <c r="E14" s="57"/>
      <c r="F14" s="60" t="s">
        <v>126</v>
      </c>
      <c r="G14" s="61" t="n">
        <v>112.38</v>
      </c>
      <c r="H14" s="61" t="n">
        <v>112.38</v>
      </c>
      <c r="I14" s="62" t="n">
        <v>112.38</v>
      </c>
      <c r="J14" s="63" t="n">
        <v>112.38</v>
      </c>
      <c r="K14" s="64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  <c r="T14" s="61" t="n">
        <v>0</v>
      </c>
      <c r="U14" s="62" t="n">
        <v>0</v>
      </c>
      <c r="V14" s="63" t="n">
        <v>0</v>
      </c>
      <c r="W14" s="64" t="n">
        <v>0</v>
      </c>
      <c r="X14" s="65" t="n">
        <v>0</v>
      </c>
      <c r="Y14" s="63" t="n">
        <v>0</v>
      </c>
      <c r="Z14" s="63" t="n">
        <v>0</v>
      </c>
      <c r="AA14" s="64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61" t="n">
        <v>0</v>
      </c>
      <c r="AG14" s="61" t="n">
        <v>0</v>
      </c>
      <c r="AH14" s="62" t="n">
        <v>0</v>
      </c>
      <c r="AI14" s="63" t="n">
        <v>0</v>
      </c>
      <c r="AJ14" s="64" t="n">
        <v>0</v>
      </c>
      <c r="AK14" s="61" t="n">
        <v>0</v>
      </c>
      <c r="AL14" s="62" t="n">
        <v>0</v>
      </c>
      <c r="AM14" s="64" t="n">
        <v>0</v>
      </c>
      <c r="AN14" s="61" t="n">
        <v>0</v>
      </c>
      <c r="AO14" s="65" t="n">
        <v>0</v>
      </c>
      <c r="AP14" s="64" t="n">
        <v>0</v>
      </c>
      <c r="AQ14" s="62" t="n">
        <v>0</v>
      </c>
      <c r="AR14" s="63" t="n">
        <v>0</v>
      </c>
    </row>
    <row r="15" customFormat="false" ht="26.25" hidden="false" customHeight="true" outlineLevel="0" collapsed="false">
      <c r="A15" s="57" t="s">
        <v>125</v>
      </c>
      <c r="B15" s="58"/>
      <c r="C15" s="58"/>
      <c r="D15" s="59"/>
      <c r="E15" s="57"/>
      <c r="F15" s="60" t="s">
        <v>129</v>
      </c>
      <c r="G15" s="61" t="n">
        <v>112.38</v>
      </c>
      <c r="H15" s="61" t="n">
        <v>112.38</v>
      </c>
      <c r="I15" s="62" t="n">
        <v>112.38</v>
      </c>
      <c r="J15" s="63" t="n">
        <v>112.38</v>
      </c>
      <c r="K15" s="64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  <c r="T15" s="61" t="n">
        <v>0</v>
      </c>
      <c r="U15" s="62" t="n">
        <v>0</v>
      </c>
      <c r="V15" s="63" t="n">
        <v>0</v>
      </c>
      <c r="W15" s="64" t="n">
        <v>0</v>
      </c>
      <c r="X15" s="65" t="n">
        <v>0</v>
      </c>
      <c r="Y15" s="63" t="n">
        <v>0</v>
      </c>
      <c r="Z15" s="63" t="n">
        <v>0</v>
      </c>
      <c r="AA15" s="64" t="n">
        <v>0</v>
      </c>
      <c r="AB15" s="62" t="n">
        <v>0</v>
      </c>
      <c r="AC15" s="63" t="n">
        <v>0</v>
      </c>
      <c r="AD15" s="63" t="n">
        <v>0</v>
      </c>
      <c r="AE15" s="64" t="n">
        <v>0</v>
      </c>
      <c r="AF15" s="61" t="n">
        <v>0</v>
      </c>
      <c r="AG15" s="61" t="n">
        <v>0</v>
      </c>
      <c r="AH15" s="62" t="n">
        <v>0</v>
      </c>
      <c r="AI15" s="63" t="n">
        <v>0</v>
      </c>
      <c r="AJ15" s="64" t="n">
        <v>0</v>
      </c>
      <c r="AK15" s="61" t="n">
        <v>0</v>
      </c>
      <c r="AL15" s="62" t="n">
        <v>0</v>
      </c>
      <c r="AM15" s="64" t="n">
        <v>0</v>
      </c>
      <c r="AN15" s="61" t="n">
        <v>0</v>
      </c>
      <c r="AO15" s="65" t="n">
        <v>0</v>
      </c>
      <c r="AP15" s="64" t="n">
        <v>0</v>
      </c>
      <c r="AQ15" s="62" t="n">
        <v>0</v>
      </c>
      <c r="AR15" s="63" t="n">
        <v>0</v>
      </c>
    </row>
    <row r="16" customFormat="false" ht="26.25" hidden="false" customHeight="true" outlineLevel="0" collapsed="false">
      <c r="A16" s="57" t="s">
        <v>127</v>
      </c>
      <c r="B16" s="58" t="s">
        <v>128</v>
      </c>
      <c r="C16" s="58"/>
      <c r="D16" s="59"/>
      <c r="E16" s="57"/>
      <c r="F16" s="60" t="s">
        <v>132</v>
      </c>
      <c r="G16" s="61" t="n">
        <v>112.38</v>
      </c>
      <c r="H16" s="61" t="n">
        <v>112.38</v>
      </c>
      <c r="I16" s="62" t="n">
        <v>112.38</v>
      </c>
      <c r="J16" s="63" t="n">
        <v>112.38</v>
      </c>
      <c r="K16" s="64" t="n">
        <v>0</v>
      </c>
      <c r="L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4" t="n">
        <v>0</v>
      </c>
      <c r="T16" s="61" t="n">
        <v>0</v>
      </c>
      <c r="U16" s="62" t="n">
        <v>0</v>
      </c>
      <c r="V16" s="63" t="n">
        <v>0</v>
      </c>
      <c r="W16" s="64" t="n">
        <v>0</v>
      </c>
      <c r="X16" s="65" t="n">
        <v>0</v>
      </c>
      <c r="Y16" s="63" t="n">
        <v>0</v>
      </c>
      <c r="Z16" s="63" t="n">
        <v>0</v>
      </c>
      <c r="AA16" s="64" t="n">
        <v>0</v>
      </c>
      <c r="AB16" s="62" t="n">
        <v>0</v>
      </c>
      <c r="AC16" s="63" t="n">
        <v>0</v>
      </c>
      <c r="AD16" s="63" t="n">
        <v>0</v>
      </c>
      <c r="AE16" s="64" t="n">
        <v>0</v>
      </c>
      <c r="AF16" s="61" t="n">
        <v>0</v>
      </c>
      <c r="AG16" s="61" t="n">
        <v>0</v>
      </c>
      <c r="AH16" s="62" t="n">
        <v>0</v>
      </c>
      <c r="AI16" s="63" t="n">
        <v>0</v>
      </c>
      <c r="AJ16" s="64" t="n">
        <v>0</v>
      </c>
      <c r="AK16" s="61" t="n">
        <v>0</v>
      </c>
      <c r="AL16" s="62" t="n">
        <v>0</v>
      </c>
      <c r="AM16" s="64" t="n">
        <v>0</v>
      </c>
      <c r="AN16" s="61" t="n">
        <v>0</v>
      </c>
      <c r="AO16" s="65" t="n">
        <v>0</v>
      </c>
      <c r="AP16" s="64" t="n">
        <v>0</v>
      </c>
      <c r="AQ16" s="62" t="n">
        <v>0</v>
      </c>
      <c r="AR16" s="63" t="n">
        <v>0</v>
      </c>
    </row>
    <row r="17" customFormat="false" ht="26.25" hidden="false" customHeight="true" outlineLevel="0" collapsed="false">
      <c r="A17" s="57" t="s">
        <v>130</v>
      </c>
      <c r="B17" s="58" t="s">
        <v>131</v>
      </c>
      <c r="C17" s="58" t="s">
        <v>128</v>
      </c>
      <c r="D17" s="59"/>
      <c r="E17" s="57" t="s">
        <v>125</v>
      </c>
      <c r="F17" s="60" t="s">
        <v>135</v>
      </c>
      <c r="G17" s="61" t="n">
        <v>112.38</v>
      </c>
      <c r="H17" s="61" t="n">
        <v>112.38</v>
      </c>
      <c r="I17" s="62" t="n">
        <v>112.38</v>
      </c>
      <c r="J17" s="63" t="n">
        <v>112.38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0.1" hidden="false" customHeight="true" outlineLevel="0" collapsed="false">
      <c r="H18" s="75"/>
      <c r="K18" s="75"/>
      <c r="AD18" s="75"/>
    </row>
    <row r="19" customFormat="false" ht="20.1" hidden="false" customHeight="true" outlineLevel="0" collapsed="false">
      <c r="H19" s="75"/>
      <c r="K19" s="75"/>
      <c r="AD19" s="75"/>
    </row>
    <row r="20" customFormat="false" ht="20.1" hidden="false" customHeight="true" outlineLevel="0" collapsed="false">
      <c r="H20" s="75"/>
      <c r="K20" s="75"/>
      <c r="AD20" s="75"/>
    </row>
    <row r="21" customFormat="false" ht="20.1" hidden="false" customHeight="true" outlineLevel="0" collapsed="false">
      <c r="H21" s="75"/>
      <c r="K21" s="75"/>
      <c r="AD21" s="75"/>
    </row>
    <row r="22" customFormat="false" ht="20.1" hidden="false" customHeight="true" outlineLevel="0" collapsed="false">
      <c r="H22" s="75"/>
      <c r="K22" s="75"/>
      <c r="AD22" s="75"/>
    </row>
    <row r="23" customFormat="false" ht="20.1" hidden="false" customHeight="true" outlineLevel="0" collapsed="false">
      <c r="H23" s="75"/>
      <c r="K23" s="75"/>
      <c r="AD23" s="75"/>
    </row>
    <row r="24" customFormat="false" ht="20.1" hidden="false" customHeight="true" outlineLevel="0" collapsed="false">
      <c r="H24" s="75"/>
      <c r="K24" s="75"/>
      <c r="AD24" s="75"/>
    </row>
    <row r="25" customFormat="false" ht="20.1" hidden="false" customHeight="true" outlineLevel="0" collapsed="false">
      <c r="H25" s="75"/>
      <c r="K25" s="75"/>
      <c r="AD25" s="75"/>
    </row>
    <row r="26" customFormat="false" ht="20.1" hidden="false" customHeight="true" outlineLevel="0" collapsed="false">
      <c r="H26" s="75"/>
      <c r="K26" s="75"/>
      <c r="AD26" s="75"/>
    </row>
    <row r="27" customFormat="false" ht="20.1" hidden="false" customHeight="true" outlineLevel="0" collapsed="false">
      <c r="H27" s="75"/>
      <c r="K27" s="75"/>
      <c r="AD27" s="75"/>
    </row>
    <row r="28" customFormat="false" ht="20.1" hidden="false" customHeight="true" outlineLevel="0" collapsed="false">
      <c r="H28" s="75"/>
      <c r="K28" s="75"/>
      <c r="AD28" s="75"/>
    </row>
    <row r="29" customFormat="false" ht="20.1" hidden="false" customHeight="true" outlineLevel="0" collapsed="false">
      <c r="H29" s="75"/>
      <c r="K29" s="75"/>
      <c r="AD29" s="75"/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36</v>
      </c>
    </row>
    <row r="2" customFormat="false" ht="30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112.38</v>
      </c>
      <c r="G8" s="63" t="n">
        <v>70.38</v>
      </c>
      <c r="H8" s="61" t="n">
        <v>57.22</v>
      </c>
      <c r="I8" s="62" t="n">
        <v>10.13</v>
      </c>
      <c r="J8" s="63" t="n">
        <v>3.03</v>
      </c>
      <c r="K8" s="61" t="n">
        <v>42</v>
      </c>
      <c r="L8" s="61" t="n">
        <v>0</v>
      </c>
      <c r="M8" s="61" t="n">
        <v>42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54</v>
      </c>
      <c r="B9" s="67"/>
      <c r="C9" s="68"/>
      <c r="D9" s="66"/>
      <c r="E9" s="82" t="s">
        <v>155</v>
      </c>
      <c r="F9" s="72" t="n">
        <v>92.3</v>
      </c>
      <c r="G9" s="72" t="n">
        <v>50.3</v>
      </c>
      <c r="H9" s="70" t="n">
        <v>40.46</v>
      </c>
      <c r="I9" s="71" t="n">
        <v>9.84</v>
      </c>
      <c r="J9" s="72" t="n">
        <v>0</v>
      </c>
      <c r="K9" s="70" t="n">
        <v>42</v>
      </c>
      <c r="L9" s="70" t="n">
        <v>0</v>
      </c>
      <c r="M9" s="70" t="n">
        <v>42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66"/>
      <c r="E10" s="82" t="s">
        <v>158</v>
      </c>
      <c r="F10" s="72" t="n">
        <v>92.3</v>
      </c>
      <c r="G10" s="72" t="n">
        <v>50.3</v>
      </c>
      <c r="H10" s="70" t="n">
        <v>40.46</v>
      </c>
      <c r="I10" s="71" t="n">
        <v>9.84</v>
      </c>
      <c r="J10" s="72" t="n">
        <v>0</v>
      </c>
      <c r="K10" s="70" t="n">
        <v>42</v>
      </c>
      <c r="L10" s="70" t="n">
        <v>0</v>
      </c>
      <c r="M10" s="70" t="n">
        <v>42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66"/>
      <c r="E11" s="82" t="s">
        <v>162</v>
      </c>
      <c r="F11" s="72" t="n">
        <v>42</v>
      </c>
      <c r="G11" s="72" t="n">
        <v>0</v>
      </c>
      <c r="H11" s="70" t="n">
        <v>0</v>
      </c>
      <c r="I11" s="71" t="n">
        <v>0</v>
      </c>
      <c r="J11" s="72" t="n">
        <v>0</v>
      </c>
      <c r="K11" s="70" t="n">
        <v>42</v>
      </c>
      <c r="L11" s="70" t="n">
        <v>0</v>
      </c>
      <c r="M11" s="70" t="n">
        <v>42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59</v>
      </c>
      <c r="B12" s="67" t="s">
        <v>160</v>
      </c>
      <c r="C12" s="68" t="s">
        <v>163</v>
      </c>
      <c r="D12" s="66"/>
      <c r="E12" s="82" t="s">
        <v>164</v>
      </c>
      <c r="F12" s="72" t="n">
        <v>50.3</v>
      </c>
      <c r="G12" s="72" t="n">
        <v>50.3</v>
      </c>
      <c r="H12" s="70" t="n">
        <v>40.46</v>
      </c>
      <c r="I12" s="71" t="n">
        <v>9.84</v>
      </c>
      <c r="J12" s="72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65</v>
      </c>
      <c r="B13" s="67"/>
      <c r="C13" s="68"/>
      <c r="D13" s="66"/>
      <c r="E13" s="82" t="s">
        <v>166</v>
      </c>
      <c r="F13" s="72" t="n">
        <v>9.6</v>
      </c>
      <c r="G13" s="72" t="n">
        <v>9.6</v>
      </c>
      <c r="H13" s="70" t="n">
        <v>6.28</v>
      </c>
      <c r="I13" s="71" t="n">
        <v>0.29</v>
      </c>
      <c r="J13" s="72" t="n">
        <v>3.03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67</v>
      </c>
      <c r="B14" s="67" t="s">
        <v>161</v>
      </c>
      <c r="C14" s="68"/>
      <c r="D14" s="66"/>
      <c r="E14" s="82" t="s">
        <v>168</v>
      </c>
      <c r="F14" s="72" t="n">
        <v>9.6</v>
      </c>
      <c r="G14" s="72" t="n">
        <v>9.6</v>
      </c>
      <c r="H14" s="70" t="n">
        <v>6.28</v>
      </c>
      <c r="I14" s="71" t="n">
        <v>0.29</v>
      </c>
      <c r="J14" s="72" t="n">
        <v>3.03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69</v>
      </c>
      <c r="B15" s="67" t="s">
        <v>170</v>
      </c>
      <c r="C15" s="68" t="s">
        <v>157</v>
      </c>
      <c r="D15" s="66"/>
      <c r="E15" s="82" t="s">
        <v>171</v>
      </c>
      <c r="F15" s="72" t="n">
        <v>3.32</v>
      </c>
      <c r="G15" s="72" t="n">
        <v>3.32</v>
      </c>
      <c r="H15" s="70" t="n">
        <v>0</v>
      </c>
      <c r="I15" s="71" t="n">
        <v>0.29</v>
      </c>
      <c r="J15" s="72" t="n">
        <v>3.03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69</v>
      </c>
      <c r="B16" s="67" t="s">
        <v>170</v>
      </c>
      <c r="C16" s="68" t="s">
        <v>161</v>
      </c>
      <c r="D16" s="66"/>
      <c r="E16" s="82" t="s">
        <v>172</v>
      </c>
      <c r="F16" s="72" t="n">
        <v>6.28</v>
      </c>
      <c r="G16" s="72" t="n">
        <v>6.28</v>
      </c>
      <c r="H16" s="70" t="n">
        <v>6.28</v>
      </c>
      <c r="I16" s="71" t="n">
        <v>0</v>
      </c>
      <c r="J16" s="72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73</v>
      </c>
      <c r="B17" s="67"/>
      <c r="C17" s="68"/>
      <c r="D17" s="66"/>
      <c r="E17" s="82" t="s">
        <v>174</v>
      </c>
      <c r="F17" s="72" t="n">
        <v>3.11</v>
      </c>
      <c r="G17" s="72" t="n">
        <v>3.11</v>
      </c>
      <c r="H17" s="70" t="n">
        <v>3.11</v>
      </c>
      <c r="I17" s="71" t="n">
        <v>0</v>
      </c>
      <c r="J17" s="72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75</v>
      </c>
      <c r="B18" s="67" t="s">
        <v>176</v>
      </c>
      <c r="C18" s="68"/>
      <c r="D18" s="66"/>
      <c r="E18" s="82" t="s">
        <v>177</v>
      </c>
      <c r="F18" s="72" t="n">
        <v>3.11</v>
      </c>
      <c r="G18" s="72" t="n">
        <v>3.11</v>
      </c>
      <c r="H18" s="70" t="n">
        <v>3.11</v>
      </c>
      <c r="I18" s="71" t="n">
        <v>0</v>
      </c>
      <c r="J18" s="72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78</v>
      </c>
      <c r="B19" s="67" t="s">
        <v>179</v>
      </c>
      <c r="C19" s="68" t="s">
        <v>157</v>
      </c>
      <c r="D19" s="66"/>
      <c r="E19" s="82" t="s">
        <v>180</v>
      </c>
      <c r="F19" s="72" t="n">
        <v>3.11</v>
      </c>
      <c r="G19" s="72" t="n">
        <v>3.11</v>
      </c>
      <c r="H19" s="70" t="n">
        <v>3.11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81</v>
      </c>
      <c r="B20" s="67"/>
      <c r="C20" s="68"/>
      <c r="D20" s="66"/>
      <c r="E20" s="82" t="s">
        <v>182</v>
      </c>
      <c r="F20" s="72" t="n">
        <v>7.37</v>
      </c>
      <c r="G20" s="72" t="n">
        <v>7.37</v>
      </c>
      <c r="H20" s="70" t="n">
        <v>7.37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183</v>
      </c>
      <c r="B21" s="67" t="s">
        <v>157</v>
      </c>
      <c r="C21" s="68"/>
      <c r="D21" s="66"/>
      <c r="E21" s="82" t="s">
        <v>184</v>
      </c>
      <c r="F21" s="72" t="n">
        <v>7.37</v>
      </c>
      <c r="G21" s="72" t="n">
        <v>7.37</v>
      </c>
      <c r="H21" s="70" t="n">
        <v>7.37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66" t="s">
        <v>185</v>
      </c>
      <c r="B22" s="67" t="s">
        <v>160</v>
      </c>
      <c r="C22" s="68" t="s">
        <v>186</v>
      </c>
      <c r="D22" s="66"/>
      <c r="E22" s="82" t="s">
        <v>187</v>
      </c>
      <c r="F22" s="72" t="n">
        <v>7.37</v>
      </c>
      <c r="G22" s="72" t="n">
        <v>7.37</v>
      </c>
      <c r="H22" s="70" t="n">
        <v>7.37</v>
      </c>
      <c r="I22" s="71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  <c r="V22" s="72" t="n">
        <v>0</v>
      </c>
      <c r="W22" s="71" t="n">
        <v>0</v>
      </c>
      <c r="X22" s="71" t="n">
        <v>0</v>
      </c>
    </row>
    <row r="23" customFormat="false" ht="26.25" hidden="false" customHeight="true" outlineLevel="0" collapsed="false">
      <c r="A23" s="57"/>
      <c r="B23" s="58"/>
      <c r="C23" s="59"/>
      <c r="D23" s="57" t="s">
        <v>133</v>
      </c>
      <c r="E23" s="81" t="s">
        <v>134</v>
      </c>
      <c r="F23" s="63" t="n">
        <v>112.38</v>
      </c>
      <c r="G23" s="63" t="n">
        <v>70.38</v>
      </c>
      <c r="H23" s="61" t="n">
        <v>57.22</v>
      </c>
      <c r="I23" s="62" t="n">
        <v>10.13</v>
      </c>
      <c r="J23" s="63" t="n">
        <v>3.03</v>
      </c>
      <c r="K23" s="61" t="n">
        <v>42</v>
      </c>
      <c r="L23" s="61" t="n">
        <v>0</v>
      </c>
      <c r="M23" s="61" t="n">
        <v>42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2" t="n">
        <v>0</v>
      </c>
      <c r="U23" s="63" t="n">
        <v>0</v>
      </c>
      <c r="V23" s="63" t="n">
        <v>0</v>
      </c>
      <c r="W23" s="62" t="n">
        <v>0</v>
      </c>
      <c r="X23" s="62" t="n">
        <v>0</v>
      </c>
    </row>
    <row r="24" customFormat="false" ht="26.25" hidden="false" customHeight="true" outlineLevel="0" collapsed="false">
      <c r="A24" s="57" t="s">
        <v>154</v>
      </c>
      <c r="B24" s="58"/>
      <c r="C24" s="59"/>
      <c r="D24" s="57"/>
      <c r="E24" s="81" t="s">
        <v>188</v>
      </c>
      <c r="F24" s="63" t="n">
        <v>92.3</v>
      </c>
      <c r="G24" s="63" t="n">
        <v>50.3</v>
      </c>
      <c r="H24" s="61" t="n">
        <v>40.46</v>
      </c>
      <c r="I24" s="62" t="n">
        <v>9.84</v>
      </c>
      <c r="J24" s="63" t="n">
        <v>0</v>
      </c>
      <c r="K24" s="61" t="n">
        <v>42</v>
      </c>
      <c r="L24" s="61" t="n">
        <v>0</v>
      </c>
      <c r="M24" s="61" t="n">
        <v>4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63" t="n">
        <v>0</v>
      </c>
      <c r="V24" s="63" t="n">
        <v>0</v>
      </c>
      <c r="W24" s="62" t="n">
        <v>0</v>
      </c>
      <c r="X24" s="62" t="n">
        <v>0</v>
      </c>
    </row>
    <row r="25" customFormat="false" ht="26.25" hidden="false" customHeight="true" outlineLevel="0" collapsed="false">
      <c r="A25" s="57" t="s">
        <v>156</v>
      </c>
      <c r="B25" s="58" t="s">
        <v>157</v>
      </c>
      <c r="C25" s="59"/>
      <c r="D25" s="57"/>
      <c r="E25" s="81" t="s">
        <v>189</v>
      </c>
      <c r="F25" s="63" t="n">
        <v>92.3</v>
      </c>
      <c r="G25" s="63" t="n">
        <v>50.3</v>
      </c>
      <c r="H25" s="61" t="n">
        <v>40.46</v>
      </c>
      <c r="I25" s="62" t="n">
        <v>9.84</v>
      </c>
      <c r="J25" s="63" t="n">
        <v>0</v>
      </c>
      <c r="K25" s="61" t="n">
        <v>42</v>
      </c>
      <c r="L25" s="61" t="n">
        <v>0</v>
      </c>
      <c r="M25" s="61" t="n">
        <v>42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3" t="n">
        <v>0</v>
      </c>
      <c r="V25" s="63" t="n">
        <v>0</v>
      </c>
      <c r="W25" s="62" t="n">
        <v>0</v>
      </c>
      <c r="X25" s="62" t="n">
        <v>0</v>
      </c>
    </row>
    <row r="26" customFormat="false" ht="26.25" hidden="false" customHeight="true" outlineLevel="0" collapsed="false">
      <c r="A26" s="57" t="s">
        <v>159</v>
      </c>
      <c r="B26" s="58" t="s">
        <v>160</v>
      </c>
      <c r="C26" s="59" t="s">
        <v>161</v>
      </c>
      <c r="D26" s="57" t="s">
        <v>190</v>
      </c>
      <c r="E26" s="81" t="s">
        <v>191</v>
      </c>
      <c r="F26" s="63" t="n">
        <v>42</v>
      </c>
      <c r="G26" s="63" t="n">
        <v>0</v>
      </c>
      <c r="H26" s="61" t="n">
        <v>0</v>
      </c>
      <c r="I26" s="62" t="n">
        <v>0</v>
      </c>
      <c r="J26" s="63" t="n">
        <v>0</v>
      </c>
      <c r="K26" s="61" t="n">
        <v>42</v>
      </c>
      <c r="L26" s="61" t="n">
        <v>0</v>
      </c>
      <c r="M26" s="61" t="n">
        <v>42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59</v>
      </c>
      <c r="B27" s="58" t="s">
        <v>160</v>
      </c>
      <c r="C27" s="59" t="s">
        <v>163</v>
      </c>
      <c r="D27" s="57" t="s">
        <v>192</v>
      </c>
      <c r="E27" s="81" t="s">
        <v>193</v>
      </c>
      <c r="F27" s="63" t="n">
        <v>50.3</v>
      </c>
      <c r="G27" s="63" t="n">
        <v>50.3</v>
      </c>
      <c r="H27" s="61" t="n">
        <v>40.46</v>
      </c>
      <c r="I27" s="62" t="n">
        <v>9.84</v>
      </c>
      <c r="J27" s="63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65</v>
      </c>
      <c r="B28" s="58"/>
      <c r="C28" s="59"/>
      <c r="D28" s="57"/>
      <c r="E28" s="81" t="s">
        <v>194</v>
      </c>
      <c r="F28" s="63" t="n">
        <v>9.6</v>
      </c>
      <c r="G28" s="63" t="n">
        <v>9.6</v>
      </c>
      <c r="H28" s="61" t="n">
        <v>6.28</v>
      </c>
      <c r="I28" s="62" t="n">
        <v>0.29</v>
      </c>
      <c r="J28" s="63" t="n">
        <v>3.03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67</v>
      </c>
      <c r="B29" s="58" t="s">
        <v>161</v>
      </c>
      <c r="C29" s="59"/>
      <c r="D29" s="57"/>
      <c r="E29" s="81" t="s">
        <v>195</v>
      </c>
      <c r="F29" s="63" t="n">
        <v>9.6</v>
      </c>
      <c r="G29" s="63" t="n">
        <v>9.6</v>
      </c>
      <c r="H29" s="61" t="n">
        <v>6.28</v>
      </c>
      <c r="I29" s="62" t="n">
        <v>0.29</v>
      </c>
      <c r="J29" s="63" t="n">
        <v>3.03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69</v>
      </c>
      <c r="B30" s="58" t="s">
        <v>170</v>
      </c>
      <c r="C30" s="59" t="s">
        <v>157</v>
      </c>
      <c r="D30" s="57" t="s">
        <v>196</v>
      </c>
      <c r="E30" s="81" t="s">
        <v>197</v>
      </c>
      <c r="F30" s="63" t="n">
        <v>3.32</v>
      </c>
      <c r="G30" s="63" t="n">
        <v>3.32</v>
      </c>
      <c r="H30" s="61" t="n">
        <v>0</v>
      </c>
      <c r="I30" s="62" t="n">
        <v>0.29</v>
      </c>
      <c r="J30" s="63" t="n">
        <v>3.03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69</v>
      </c>
      <c r="B31" s="58" t="s">
        <v>170</v>
      </c>
      <c r="C31" s="59" t="s">
        <v>161</v>
      </c>
      <c r="D31" s="57" t="s">
        <v>198</v>
      </c>
      <c r="E31" s="81" t="s">
        <v>199</v>
      </c>
      <c r="F31" s="63" t="n">
        <v>6.28</v>
      </c>
      <c r="G31" s="63" t="n">
        <v>6.28</v>
      </c>
      <c r="H31" s="61" t="n">
        <v>6.28</v>
      </c>
      <c r="I31" s="62" t="n">
        <v>0</v>
      </c>
      <c r="J31" s="63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73</v>
      </c>
      <c r="B32" s="58"/>
      <c r="C32" s="59"/>
      <c r="D32" s="57"/>
      <c r="E32" s="81" t="s">
        <v>200</v>
      </c>
      <c r="F32" s="63" t="n">
        <v>3.11</v>
      </c>
      <c r="G32" s="63" t="n">
        <v>3.11</v>
      </c>
      <c r="H32" s="61" t="n">
        <v>3.11</v>
      </c>
      <c r="I32" s="62" t="n">
        <v>0</v>
      </c>
      <c r="J32" s="63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75</v>
      </c>
      <c r="B33" s="58" t="s">
        <v>176</v>
      </c>
      <c r="C33" s="59"/>
      <c r="D33" s="57"/>
      <c r="E33" s="81" t="s">
        <v>201</v>
      </c>
      <c r="F33" s="63" t="n">
        <v>3.11</v>
      </c>
      <c r="G33" s="63" t="n">
        <v>3.11</v>
      </c>
      <c r="H33" s="61" t="n">
        <v>3.11</v>
      </c>
      <c r="I33" s="62" t="n">
        <v>0</v>
      </c>
      <c r="J33" s="63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78</v>
      </c>
      <c r="B34" s="58" t="s">
        <v>179</v>
      </c>
      <c r="C34" s="59" t="s">
        <v>157</v>
      </c>
      <c r="D34" s="57" t="s">
        <v>202</v>
      </c>
      <c r="E34" s="81" t="s">
        <v>203</v>
      </c>
      <c r="F34" s="63" t="n">
        <v>3.11</v>
      </c>
      <c r="G34" s="63" t="n">
        <v>3.11</v>
      </c>
      <c r="H34" s="61" t="n">
        <v>3.11</v>
      </c>
      <c r="I34" s="62" t="n">
        <v>0</v>
      </c>
      <c r="J34" s="63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81</v>
      </c>
      <c r="B35" s="58"/>
      <c r="C35" s="59"/>
      <c r="D35" s="57"/>
      <c r="E35" s="81" t="s">
        <v>204</v>
      </c>
      <c r="F35" s="63" t="n">
        <v>7.37</v>
      </c>
      <c r="G35" s="63" t="n">
        <v>7.37</v>
      </c>
      <c r="H35" s="61" t="n">
        <v>7.37</v>
      </c>
      <c r="I35" s="62" t="n">
        <v>0</v>
      </c>
      <c r="J35" s="63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  <row r="36" customFormat="false" ht="26.25" hidden="false" customHeight="true" outlineLevel="0" collapsed="false">
      <c r="A36" s="57" t="s">
        <v>183</v>
      </c>
      <c r="B36" s="58" t="s">
        <v>157</v>
      </c>
      <c r="C36" s="59"/>
      <c r="D36" s="57"/>
      <c r="E36" s="81" t="s">
        <v>205</v>
      </c>
      <c r="F36" s="63" t="n">
        <v>7.37</v>
      </c>
      <c r="G36" s="63" t="n">
        <v>7.37</v>
      </c>
      <c r="H36" s="61" t="n">
        <v>7.37</v>
      </c>
      <c r="I36" s="62" t="n">
        <v>0</v>
      </c>
      <c r="J36" s="63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63" t="n">
        <v>0</v>
      </c>
      <c r="V36" s="63" t="n">
        <v>0</v>
      </c>
      <c r="W36" s="62" t="n">
        <v>0</v>
      </c>
      <c r="X36" s="62" t="n">
        <v>0</v>
      </c>
    </row>
    <row r="37" customFormat="false" ht="26.25" hidden="false" customHeight="true" outlineLevel="0" collapsed="false">
      <c r="A37" s="57" t="s">
        <v>185</v>
      </c>
      <c r="B37" s="58" t="s">
        <v>160</v>
      </c>
      <c r="C37" s="59" t="s">
        <v>186</v>
      </c>
      <c r="D37" s="57" t="s">
        <v>206</v>
      </c>
      <c r="E37" s="81" t="s">
        <v>207</v>
      </c>
      <c r="F37" s="63" t="n">
        <v>7.37</v>
      </c>
      <c r="G37" s="63" t="n">
        <v>7.37</v>
      </c>
      <c r="H37" s="61" t="n">
        <v>7.37</v>
      </c>
      <c r="I37" s="62" t="n">
        <v>0</v>
      </c>
      <c r="J37" s="63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63" t="n">
        <v>0</v>
      </c>
      <c r="V37" s="63" t="n">
        <v>0</v>
      </c>
      <c r="W37" s="62" t="n">
        <v>0</v>
      </c>
      <c r="X37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08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10</v>
      </c>
      <c r="F5" s="84" t="s">
        <v>211</v>
      </c>
      <c r="G5" s="85" t="s">
        <v>212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112.38</v>
      </c>
      <c r="C6" s="18" t="s">
        <v>10</v>
      </c>
      <c r="D6" s="86" t="n">
        <f aca="false">SUM(E6:G6)</f>
        <v>0</v>
      </c>
      <c r="E6" s="14" t="n">
        <v>0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112.38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112.38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0</v>
      </c>
      <c r="E11" s="14" t="n">
        <v>0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92.3</v>
      </c>
      <c r="E12" s="14" t="n">
        <v>92.3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6" t="n">
        <f aca="false">SUM(E13:G13)</f>
        <v>9.6</v>
      </c>
      <c r="E13" s="14" t="n">
        <v>9.6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3.11</v>
      </c>
      <c r="E15" s="14" t="n">
        <v>3.11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0</v>
      </c>
      <c r="E18" s="14" t="n">
        <v>0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7.37</v>
      </c>
      <c r="E25" s="14" t="n">
        <v>7.37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13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112.38</v>
      </c>
      <c r="C35" s="9" t="s">
        <v>63</v>
      </c>
      <c r="D35" s="86" t="n">
        <f aca="false">SUM(E35:G35)</f>
        <v>112.38</v>
      </c>
      <c r="E35" s="20" t="n">
        <f aca="false">SUM(E6:E34)</f>
        <v>112.38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14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112.38</v>
      </c>
      <c r="C46" s="9" t="s">
        <v>77</v>
      </c>
      <c r="D46" s="86" t="n">
        <f aca="false">SUM(E46:G46)</f>
        <v>112.38</v>
      </c>
      <c r="E46" s="15" t="n">
        <f aca="false">SUM(E35,E36)</f>
        <v>112.38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15</v>
      </c>
    </row>
    <row r="2" customFormat="false" ht="30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38</v>
      </c>
      <c r="F4" s="37" t="s">
        <v>95</v>
      </c>
      <c r="G4" s="35" t="s">
        <v>139</v>
      </c>
      <c r="H4" s="97" t="s">
        <v>140</v>
      </c>
      <c r="I4" s="35" t="s">
        <v>141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112.38</v>
      </c>
      <c r="G8" s="62" t="n">
        <v>70.38</v>
      </c>
      <c r="H8" s="62" t="n">
        <v>42</v>
      </c>
      <c r="I8" s="62" t="n">
        <v>0</v>
      </c>
      <c r="J8" s="1"/>
    </row>
    <row r="9" customFormat="false" ht="26.25" hidden="false" customHeight="true" outlineLevel="0" collapsed="false">
      <c r="A9" s="66" t="s">
        <v>154</v>
      </c>
      <c r="B9" s="67"/>
      <c r="C9" s="68"/>
      <c r="D9" s="103"/>
      <c r="E9" s="104" t="s">
        <v>155</v>
      </c>
      <c r="F9" s="72" t="n">
        <v>92.3</v>
      </c>
      <c r="G9" s="71" t="n">
        <v>50.3</v>
      </c>
      <c r="H9" s="71" t="n">
        <v>42</v>
      </c>
      <c r="I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103"/>
      <c r="E10" s="104" t="s">
        <v>158</v>
      </c>
      <c r="F10" s="72" t="n">
        <v>92.3</v>
      </c>
      <c r="G10" s="71" t="n">
        <v>50.3</v>
      </c>
      <c r="H10" s="71" t="n">
        <v>42</v>
      </c>
      <c r="I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103"/>
      <c r="E11" s="104" t="s">
        <v>162</v>
      </c>
      <c r="F11" s="72" t="n">
        <v>42</v>
      </c>
      <c r="G11" s="71" t="n">
        <v>0</v>
      </c>
      <c r="H11" s="71" t="n">
        <v>42</v>
      </c>
      <c r="I11" s="71" t="n">
        <v>0</v>
      </c>
    </row>
    <row r="12" customFormat="false" ht="26.25" hidden="false" customHeight="true" outlineLevel="0" collapsed="false">
      <c r="A12" s="66" t="s">
        <v>159</v>
      </c>
      <c r="B12" s="67" t="s">
        <v>160</v>
      </c>
      <c r="C12" s="68" t="s">
        <v>163</v>
      </c>
      <c r="D12" s="103"/>
      <c r="E12" s="104" t="s">
        <v>164</v>
      </c>
      <c r="F12" s="72" t="n">
        <v>50.3</v>
      </c>
      <c r="G12" s="71" t="n">
        <v>50.3</v>
      </c>
      <c r="H12" s="71" t="n">
        <v>0</v>
      </c>
      <c r="I12" s="71" t="n">
        <v>0</v>
      </c>
    </row>
    <row r="13" customFormat="false" ht="26.25" hidden="false" customHeight="true" outlineLevel="0" collapsed="false">
      <c r="A13" s="66" t="s">
        <v>165</v>
      </c>
      <c r="B13" s="67"/>
      <c r="C13" s="68"/>
      <c r="D13" s="103"/>
      <c r="E13" s="104" t="s">
        <v>166</v>
      </c>
      <c r="F13" s="72" t="n">
        <v>9.6</v>
      </c>
      <c r="G13" s="71" t="n">
        <v>9.6</v>
      </c>
      <c r="H13" s="71" t="n">
        <v>0</v>
      </c>
      <c r="I13" s="71" t="n">
        <v>0</v>
      </c>
    </row>
    <row r="14" customFormat="false" ht="26.25" hidden="false" customHeight="true" outlineLevel="0" collapsed="false">
      <c r="A14" s="66" t="s">
        <v>167</v>
      </c>
      <c r="B14" s="67" t="s">
        <v>161</v>
      </c>
      <c r="C14" s="68"/>
      <c r="D14" s="103"/>
      <c r="E14" s="104" t="s">
        <v>168</v>
      </c>
      <c r="F14" s="72" t="n">
        <v>9.6</v>
      </c>
      <c r="G14" s="71" t="n">
        <v>9.6</v>
      </c>
      <c r="H14" s="71" t="n">
        <v>0</v>
      </c>
      <c r="I14" s="71" t="n">
        <v>0</v>
      </c>
    </row>
    <row r="15" customFormat="false" ht="26.25" hidden="false" customHeight="true" outlineLevel="0" collapsed="false">
      <c r="A15" s="66" t="s">
        <v>169</v>
      </c>
      <c r="B15" s="67" t="s">
        <v>170</v>
      </c>
      <c r="C15" s="68" t="s">
        <v>157</v>
      </c>
      <c r="D15" s="103"/>
      <c r="E15" s="104" t="s">
        <v>171</v>
      </c>
      <c r="F15" s="72" t="n">
        <v>3.32</v>
      </c>
      <c r="G15" s="71" t="n">
        <v>3.32</v>
      </c>
      <c r="H15" s="71" t="n">
        <v>0</v>
      </c>
      <c r="I15" s="71" t="n">
        <v>0</v>
      </c>
    </row>
    <row r="16" customFormat="false" ht="26.25" hidden="false" customHeight="true" outlineLevel="0" collapsed="false">
      <c r="A16" s="66" t="s">
        <v>169</v>
      </c>
      <c r="B16" s="67" t="s">
        <v>170</v>
      </c>
      <c r="C16" s="68" t="s">
        <v>161</v>
      </c>
      <c r="D16" s="103"/>
      <c r="E16" s="104" t="s">
        <v>172</v>
      </c>
      <c r="F16" s="72" t="n">
        <v>6.28</v>
      </c>
      <c r="G16" s="71" t="n">
        <v>6.28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73</v>
      </c>
      <c r="B17" s="67"/>
      <c r="C17" s="68"/>
      <c r="D17" s="103"/>
      <c r="E17" s="104" t="s">
        <v>174</v>
      </c>
      <c r="F17" s="72" t="n">
        <v>3.11</v>
      </c>
      <c r="G17" s="71" t="n">
        <v>3.11</v>
      </c>
      <c r="H17" s="71" t="n">
        <v>0</v>
      </c>
      <c r="I17" s="71" t="n">
        <v>0</v>
      </c>
    </row>
    <row r="18" customFormat="false" ht="26.25" hidden="false" customHeight="true" outlineLevel="0" collapsed="false">
      <c r="A18" s="66" t="s">
        <v>175</v>
      </c>
      <c r="B18" s="67" t="s">
        <v>176</v>
      </c>
      <c r="C18" s="68"/>
      <c r="D18" s="103"/>
      <c r="E18" s="104" t="s">
        <v>177</v>
      </c>
      <c r="F18" s="72" t="n">
        <v>3.11</v>
      </c>
      <c r="G18" s="71" t="n">
        <v>3.11</v>
      </c>
      <c r="H18" s="71" t="n">
        <v>0</v>
      </c>
      <c r="I18" s="71" t="n">
        <v>0</v>
      </c>
    </row>
    <row r="19" customFormat="false" ht="26.25" hidden="false" customHeight="true" outlineLevel="0" collapsed="false">
      <c r="A19" s="66" t="s">
        <v>178</v>
      </c>
      <c r="B19" s="67" t="s">
        <v>179</v>
      </c>
      <c r="C19" s="68" t="s">
        <v>157</v>
      </c>
      <c r="D19" s="103"/>
      <c r="E19" s="104" t="s">
        <v>180</v>
      </c>
      <c r="F19" s="72" t="n">
        <v>3.11</v>
      </c>
      <c r="G19" s="71" t="n">
        <v>3.11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81</v>
      </c>
      <c r="B20" s="67"/>
      <c r="C20" s="68"/>
      <c r="D20" s="103"/>
      <c r="E20" s="104" t="s">
        <v>182</v>
      </c>
      <c r="F20" s="72" t="n">
        <v>7.37</v>
      </c>
      <c r="G20" s="71" t="n">
        <v>7.37</v>
      </c>
      <c r="H20" s="71" t="n">
        <v>0</v>
      </c>
      <c r="I20" s="71" t="n">
        <v>0</v>
      </c>
    </row>
    <row r="21" customFormat="false" ht="26.25" hidden="false" customHeight="true" outlineLevel="0" collapsed="false">
      <c r="A21" s="66" t="s">
        <v>183</v>
      </c>
      <c r="B21" s="67" t="s">
        <v>157</v>
      </c>
      <c r="C21" s="68"/>
      <c r="D21" s="103"/>
      <c r="E21" s="104" t="s">
        <v>184</v>
      </c>
      <c r="F21" s="72" t="n">
        <v>7.37</v>
      </c>
      <c r="G21" s="71" t="n">
        <v>7.37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66" t="s">
        <v>185</v>
      </c>
      <c r="B22" s="67" t="s">
        <v>160</v>
      </c>
      <c r="C22" s="68" t="s">
        <v>186</v>
      </c>
      <c r="D22" s="103"/>
      <c r="E22" s="104" t="s">
        <v>187</v>
      </c>
      <c r="F22" s="72" t="n">
        <v>7.37</v>
      </c>
      <c r="G22" s="71" t="n">
        <v>7.37</v>
      </c>
      <c r="H22" s="71" t="n">
        <v>0</v>
      </c>
      <c r="I22" s="71" t="n">
        <v>0</v>
      </c>
    </row>
    <row r="23" customFormat="false" ht="26.25" hidden="false" customHeight="true" outlineLevel="0" collapsed="false">
      <c r="A23" s="57"/>
      <c r="B23" s="58"/>
      <c r="C23" s="59"/>
      <c r="D23" s="101" t="s">
        <v>133</v>
      </c>
      <c r="E23" s="102" t="s">
        <v>134</v>
      </c>
      <c r="F23" s="63" t="n">
        <v>112.38</v>
      </c>
      <c r="G23" s="62" t="n">
        <v>70.38</v>
      </c>
      <c r="H23" s="62" t="n">
        <v>42</v>
      </c>
      <c r="I23" s="62" t="n">
        <v>0</v>
      </c>
    </row>
    <row r="24" customFormat="false" ht="26.25" hidden="false" customHeight="true" outlineLevel="0" collapsed="false">
      <c r="A24" s="57" t="s">
        <v>154</v>
      </c>
      <c r="B24" s="58"/>
      <c r="C24" s="59"/>
      <c r="D24" s="101"/>
      <c r="E24" s="102" t="s">
        <v>188</v>
      </c>
      <c r="F24" s="63" t="n">
        <v>92.3</v>
      </c>
      <c r="G24" s="62" t="n">
        <v>50.3</v>
      </c>
      <c r="H24" s="62" t="n">
        <v>42</v>
      </c>
      <c r="I24" s="62" t="n">
        <v>0</v>
      </c>
    </row>
    <row r="25" customFormat="false" ht="26.25" hidden="false" customHeight="true" outlineLevel="0" collapsed="false">
      <c r="A25" s="57" t="s">
        <v>156</v>
      </c>
      <c r="B25" s="58" t="s">
        <v>157</v>
      </c>
      <c r="C25" s="59"/>
      <c r="D25" s="101"/>
      <c r="E25" s="102" t="s">
        <v>189</v>
      </c>
      <c r="F25" s="63" t="n">
        <v>92.3</v>
      </c>
      <c r="G25" s="62" t="n">
        <v>50.3</v>
      </c>
      <c r="H25" s="62" t="n">
        <v>42</v>
      </c>
      <c r="I25" s="62" t="n">
        <v>0</v>
      </c>
    </row>
    <row r="26" customFormat="false" ht="26.25" hidden="false" customHeight="true" outlineLevel="0" collapsed="false">
      <c r="A26" s="57" t="s">
        <v>159</v>
      </c>
      <c r="B26" s="58" t="s">
        <v>160</v>
      </c>
      <c r="C26" s="59" t="s">
        <v>161</v>
      </c>
      <c r="D26" s="101" t="s">
        <v>190</v>
      </c>
      <c r="E26" s="102" t="s">
        <v>191</v>
      </c>
      <c r="F26" s="63" t="n">
        <v>42</v>
      </c>
      <c r="G26" s="62" t="n">
        <v>0</v>
      </c>
      <c r="H26" s="62" t="n">
        <v>42</v>
      </c>
      <c r="I26" s="62" t="n">
        <v>0</v>
      </c>
    </row>
    <row r="27" customFormat="false" ht="26.25" hidden="false" customHeight="true" outlineLevel="0" collapsed="false">
      <c r="A27" s="57" t="s">
        <v>159</v>
      </c>
      <c r="B27" s="58" t="s">
        <v>160</v>
      </c>
      <c r="C27" s="59" t="s">
        <v>163</v>
      </c>
      <c r="D27" s="101" t="s">
        <v>192</v>
      </c>
      <c r="E27" s="102" t="s">
        <v>193</v>
      </c>
      <c r="F27" s="63" t="n">
        <v>50.3</v>
      </c>
      <c r="G27" s="62" t="n">
        <v>50.3</v>
      </c>
      <c r="H27" s="62" t="n">
        <v>0</v>
      </c>
      <c r="I27" s="62" t="n">
        <v>0</v>
      </c>
    </row>
    <row r="28" customFormat="false" ht="26.25" hidden="false" customHeight="true" outlineLevel="0" collapsed="false">
      <c r="A28" s="57" t="s">
        <v>165</v>
      </c>
      <c r="B28" s="58"/>
      <c r="C28" s="59"/>
      <c r="D28" s="101"/>
      <c r="E28" s="102" t="s">
        <v>194</v>
      </c>
      <c r="F28" s="63" t="n">
        <v>9.6</v>
      </c>
      <c r="G28" s="62" t="n">
        <v>9.6</v>
      </c>
      <c r="H28" s="62" t="n">
        <v>0</v>
      </c>
      <c r="I28" s="62" t="n">
        <v>0</v>
      </c>
    </row>
    <row r="29" customFormat="false" ht="26.25" hidden="false" customHeight="true" outlineLevel="0" collapsed="false">
      <c r="A29" s="57" t="s">
        <v>167</v>
      </c>
      <c r="B29" s="58" t="s">
        <v>161</v>
      </c>
      <c r="C29" s="59"/>
      <c r="D29" s="101"/>
      <c r="E29" s="102" t="s">
        <v>195</v>
      </c>
      <c r="F29" s="63" t="n">
        <v>9.6</v>
      </c>
      <c r="G29" s="62" t="n">
        <v>9.6</v>
      </c>
      <c r="H29" s="62" t="n">
        <v>0</v>
      </c>
      <c r="I29" s="62" t="n">
        <v>0</v>
      </c>
    </row>
    <row r="30" customFormat="false" ht="26.25" hidden="false" customHeight="true" outlineLevel="0" collapsed="false">
      <c r="A30" s="57" t="s">
        <v>169</v>
      </c>
      <c r="B30" s="58" t="s">
        <v>170</v>
      </c>
      <c r="C30" s="59" t="s">
        <v>157</v>
      </c>
      <c r="D30" s="101" t="s">
        <v>196</v>
      </c>
      <c r="E30" s="102" t="s">
        <v>197</v>
      </c>
      <c r="F30" s="63" t="n">
        <v>3.32</v>
      </c>
      <c r="G30" s="62" t="n">
        <v>3.32</v>
      </c>
      <c r="H30" s="62" t="n">
        <v>0</v>
      </c>
      <c r="I30" s="62" t="n">
        <v>0</v>
      </c>
    </row>
    <row r="31" customFormat="false" ht="26.25" hidden="false" customHeight="true" outlineLevel="0" collapsed="false">
      <c r="A31" s="57" t="s">
        <v>169</v>
      </c>
      <c r="B31" s="58" t="s">
        <v>170</v>
      </c>
      <c r="C31" s="59" t="s">
        <v>161</v>
      </c>
      <c r="D31" s="101" t="s">
        <v>198</v>
      </c>
      <c r="E31" s="102" t="s">
        <v>199</v>
      </c>
      <c r="F31" s="63" t="n">
        <v>6.28</v>
      </c>
      <c r="G31" s="62" t="n">
        <v>6.28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73</v>
      </c>
      <c r="B32" s="58"/>
      <c r="C32" s="59"/>
      <c r="D32" s="101"/>
      <c r="E32" s="102" t="s">
        <v>200</v>
      </c>
      <c r="F32" s="63" t="n">
        <v>3.11</v>
      </c>
      <c r="G32" s="62" t="n">
        <v>3.11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75</v>
      </c>
      <c r="B33" s="58" t="s">
        <v>176</v>
      </c>
      <c r="C33" s="59"/>
      <c r="D33" s="101"/>
      <c r="E33" s="102" t="s">
        <v>201</v>
      </c>
      <c r="F33" s="63" t="n">
        <v>3.11</v>
      </c>
      <c r="G33" s="62" t="n">
        <v>3.11</v>
      </c>
      <c r="H33" s="62" t="n">
        <v>0</v>
      </c>
      <c r="I33" s="62" t="n">
        <v>0</v>
      </c>
    </row>
    <row r="34" customFormat="false" ht="26.25" hidden="false" customHeight="true" outlineLevel="0" collapsed="false">
      <c r="A34" s="57" t="s">
        <v>178</v>
      </c>
      <c r="B34" s="58" t="s">
        <v>179</v>
      </c>
      <c r="C34" s="59" t="s">
        <v>157</v>
      </c>
      <c r="D34" s="101" t="s">
        <v>202</v>
      </c>
      <c r="E34" s="102" t="s">
        <v>203</v>
      </c>
      <c r="F34" s="63" t="n">
        <v>3.11</v>
      </c>
      <c r="G34" s="62" t="n">
        <v>3.11</v>
      </c>
      <c r="H34" s="62" t="n">
        <v>0</v>
      </c>
      <c r="I34" s="62" t="n">
        <v>0</v>
      </c>
    </row>
    <row r="35" customFormat="false" ht="26.25" hidden="false" customHeight="true" outlineLevel="0" collapsed="false">
      <c r="A35" s="57" t="s">
        <v>181</v>
      </c>
      <c r="B35" s="58"/>
      <c r="C35" s="59"/>
      <c r="D35" s="101"/>
      <c r="E35" s="102" t="s">
        <v>204</v>
      </c>
      <c r="F35" s="63" t="n">
        <v>7.37</v>
      </c>
      <c r="G35" s="62" t="n">
        <v>7.37</v>
      </c>
      <c r="H35" s="62" t="n">
        <v>0</v>
      </c>
      <c r="I35" s="62" t="n">
        <v>0</v>
      </c>
    </row>
    <row r="36" customFormat="false" ht="26.25" hidden="false" customHeight="true" outlineLevel="0" collapsed="false">
      <c r="A36" s="57" t="s">
        <v>183</v>
      </c>
      <c r="B36" s="58" t="s">
        <v>157</v>
      </c>
      <c r="C36" s="59"/>
      <c r="D36" s="101"/>
      <c r="E36" s="102" t="s">
        <v>205</v>
      </c>
      <c r="F36" s="63" t="n">
        <v>7.37</v>
      </c>
      <c r="G36" s="62" t="n">
        <v>7.37</v>
      </c>
      <c r="H36" s="62" t="n">
        <v>0</v>
      </c>
      <c r="I36" s="62" t="n">
        <v>0</v>
      </c>
    </row>
    <row r="37" customFormat="false" ht="26.25" hidden="false" customHeight="true" outlineLevel="0" collapsed="false">
      <c r="A37" s="57" t="s">
        <v>185</v>
      </c>
      <c r="B37" s="58" t="s">
        <v>160</v>
      </c>
      <c r="C37" s="59" t="s">
        <v>186</v>
      </c>
      <c r="D37" s="101" t="s">
        <v>206</v>
      </c>
      <c r="E37" s="102" t="s">
        <v>207</v>
      </c>
      <c r="F37" s="63" t="n">
        <v>7.37</v>
      </c>
      <c r="G37" s="62" t="n">
        <v>7.37</v>
      </c>
      <c r="H37" s="62" t="n">
        <v>0</v>
      </c>
      <c r="I37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17</v>
      </c>
    </row>
    <row r="2" customFormat="false" ht="30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19</v>
      </c>
      <c r="B4" s="97"/>
      <c r="C4" s="41" t="s">
        <v>82</v>
      </c>
      <c r="D4" s="105" t="s">
        <v>220</v>
      </c>
      <c r="E4" s="35" t="s">
        <v>221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22</v>
      </c>
      <c r="G5" s="35" t="s">
        <v>223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70.38</v>
      </c>
      <c r="F8" s="62" t="n">
        <v>60.25</v>
      </c>
      <c r="G8" s="63" t="n">
        <v>10.13</v>
      </c>
      <c r="H8" s="1"/>
    </row>
    <row r="9" customFormat="false" ht="26.25" hidden="false" customHeight="true" outlineLevel="0" collapsed="false">
      <c r="A9" s="108" t="s">
        <v>224</v>
      </c>
      <c r="B9" s="108"/>
      <c r="C9" s="109"/>
      <c r="D9" s="69" t="s">
        <v>142</v>
      </c>
      <c r="E9" s="70" t="n">
        <v>57.22</v>
      </c>
      <c r="F9" s="71" t="n">
        <v>57.22</v>
      </c>
      <c r="G9" s="72" t="n">
        <v>0</v>
      </c>
    </row>
    <row r="10" customFormat="false" ht="26.25" hidden="false" customHeight="true" outlineLevel="0" collapsed="false">
      <c r="A10" s="108" t="s">
        <v>225</v>
      </c>
      <c r="B10" s="108" t="s">
        <v>186</v>
      </c>
      <c r="C10" s="109"/>
      <c r="D10" s="69" t="s">
        <v>226</v>
      </c>
      <c r="E10" s="70" t="n">
        <v>20.32</v>
      </c>
      <c r="F10" s="71" t="n">
        <v>20.32</v>
      </c>
      <c r="G10" s="72" t="n">
        <v>0</v>
      </c>
    </row>
    <row r="11" customFormat="false" ht="26.25" hidden="false" customHeight="true" outlineLevel="0" collapsed="false">
      <c r="A11" s="108" t="s">
        <v>225</v>
      </c>
      <c r="B11" s="108" t="s">
        <v>157</v>
      </c>
      <c r="C11" s="109"/>
      <c r="D11" s="69" t="s">
        <v>227</v>
      </c>
      <c r="E11" s="70" t="n">
        <v>3.42</v>
      </c>
      <c r="F11" s="71" t="n">
        <v>3.42</v>
      </c>
      <c r="G11" s="72" t="n">
        <v>0</v>
      </c>
    </row>
    <row r="12" customFormat="false" ht="26.25" hidden="false" customHeight="true" outlineLevel="0" collapsed="false">
      <c r="A12" s="108" t="s">
        <v>225</v>
      </c>
      <c r="B12" s="108" t="s">
        <v>228</v>
      </c>
      <c r="C12" s="109"/>
      <c r="D12" s="69" t="s">
        <v>229</v>
      </c>
      <c r="E12" s="70" t="n">
        <v>1.69</v>
      </c>
      <c r="F12" s="71" t="n">
        <v>1.69</v>
      </c>
      <c r="G12" s="72" t="n">
        <v>0</v>
      </c>
    </row>
    <row r="13" customFormat="false" ht="26.25" hidden="false" customHeight="true" outlineLevel="0" collapsed="false">
      <c r="A13" s="108" t="s">
        <v>225</v>
      </c>
      <c r="B13" s="108" t="s">
        <v>230</v>
      </c>
      <c r="C13" s="109"/>
      <c r="D13" s="69" t="s">
        <v>231</v>
      </c>
      <c r="E13" s="70" t="n">
        <v>15.03</v>
      </c>
      <c r="F13" s="71" t="n">
        <v>15.03</v>
      </c>
      <c r="G13" s="72" t="n">
        <v>0</v>
      </c>
    </row>
    <row r="14" customFormat="false" ht="26.25" hidden="false" customHeight="true" outlineLevel="0" collapsed="false">
      <c r="A14" s="108" t="s">
        <v>225</v>
      </c>
      <c r="B14" s="108" t="s">
        <v>232</v>
      </c>
      <c r="C14" s="109"/>
      <c r="D14" s="69" t="s">
        <v>233</v>
      </c>
      <c r="E14" s="70" t="n">
        <v>6.28</v>
      </c>
      <c r="F14" s="71" t="n">
        <v>6.28</v>
      </c>
      <c r="G14" s="72" t="n">
        <v>0</v>
      </c>
    </row>
    <row r="15" customFormat="false" ht="26.25" hidden="false" customHeight="true" outlineLevel="0" collapsed="false">
      <c r="A15" s="108" t="s">
        <v>225</v>
      </c>
      <c r="B15" s="108" t="s">
        <v>234</v>
      </c>
      <c r="C15" s="109"/>
      <c r="D15" s="69" t="s">
        <v>235</v>
      </c>
      <c r="E15" s="70" t="n">
        <v>2.87</v>
      </c>
      <c r="F15" s="71" t="n">
        <v>2.87</v>
      </c>
      <c r="G15" s="72" t="n">
        <v>0</v>
      </c>
    </row>
    <row r="16" customFormat="false" ht="26.25" hidden="false" customHeight="true" outlineLevel="0" collapsed="false">
      <c r="A16" s="108" t="s">
        <v>225</v>
      </c>
      <c r="B16" s="108" t="s">
        <v>236</v>
      </c>
      <c r="C16" s="109"/>
      <c r="D16" s="69" t="s">
        <v>237</v>
      </c>
      <c r="E16" s="70" t="n">
        <v>0.24</v>
      </c>
      <c r="F16" s="71" t="n">
        <v>0.24</v>
      </c>
      <c r="G16" s="72" t="n">
        <v>0</v>
      </c>
    </row>
    <row r="17" customFormat="false" ht="26.25" hidden="false" customHeight="true" outlineLevel="0" collapsed="false">
      <c r="A17" s="108" t="s">
        <v>225</v>
      </c>
      <c r="B17" s="108" t="s">
        <v>238</v>
      </c>
      <c r="C17" s="109"/>
      <c r="D17" s="69" t="s">
        <v>239</v>
      </c>
      <c r="E17" s="70" t="n">
        <v>7.37</v>
      </c>
      <c r="F17" s="71" t="n">
        <v>7.37</v>
      </c>
      <c r="G17" s="72" t="n">
        <v>0</v>
      </c>
    </row>
    <row r="18" customFormat="false" ht="26.25" hidden="false" customHeight="true" outlineLevel="0" collapsed="false">
      <c r="A18" s="108" t="s">
        <v>240</v>
      </c>
      <c r="B18" s="108"/>
      <c r="C18" s="109"/>
      <c r="D18" s="69" t="s">
        <v>143</v>
      </c>
      <c r="E18" s="70" t="n">
        <v>10.13</v>
      </c>
      <c r="F18" s="71" t="n">
        <v>0</v>
      </c>
      <c r="G18" s="72" t="n">
        <v>10.13</v>
      </c>
    </row>
    <row r="19" customFormat="false" ht="26.25" hidden="false" customHeight="true" outlineLevel="0" collapsed="false">
      <c r="A19" s="108" t="s">
        <v>241</v>
      </c>
      <c r="B19" s="108" t="s">
        <v>186</v>
      </c>
      <c r="C19" s="109"/>
      <c r="D19" s="69" t="s">
        <v>242</v>
      </c>
      <c r="E19" s="70" t="n">
        <v>3.18</v>
      </c>
      <c r="F19" s="71" t="n">
        <v>0</v>
      </c>
      <c r="G19" s="72" t="n">
        <v>3.18</v>
      </c>
    </row>
    <row r="20" customFormat="false" ht="26.25" hidden="false" customHeight="true" outlineLevel="0" collapsed="false">
      <c r="A20" s="108" t="s">
        <v>241</v>
      </c>
      <c r="B20" s="108" t="s">
        <v>161</v>
      </c>
      <c r="C20" s="109"/>
      <c r="D20" s="69" t="s">
        <v>243</v>
      </c>
      <c r="E20" s="70" t="n">
        <v>0.12</v>
      </c>
      <c r="F20" s="71" t="n">
        <v>0</v>
      </c>
      <c r="G20" s="72" t="n">
        <v>0.12</v>
      </c>
    </row>
    <row r="21" customFormat="false" ht="26.25" hidden="false" customHeight="true" outlineLevel="0" collapsed="false">
      <c r="A21" s="108" t="s">
        <v>241</v>
      </c>
      <c r="B21" s="108" t="s">
        <v>244</v>
      </c>
      <c r="C21" s="109"/>
      <c r="D21" s="69" t="s">
        <v>245</v>
      </c>
      <c r="E21" s="70" t="n">
        <v>0.42</v>
      </c>
      <c r="F21" s="71" t="n">
        <v>0</v>
      </c>
      <c r="G21" s="72" t="n">
        <v>0.42</v>
      </c>
    </row>
    <row r="22" customFormat="false" ht="26.25" hidden="false" customHeight="true" outlineLevel="0" collapsed="false">
      <c r="A22" s="108" t="s">
        <v>241</v>
      </c>
      <c r="B22" s="108" t="s">
        <v>230</v>
      </c>
      <c r="C22" s="109"/>
      <c r="D22" s="69" t="s">
        <v>246</v>
      </c>
      <c r="E22" s="70" t="n">
        <v>0.36</v>
      </c>
      <c r="F22" s="71" t="n">
        <v>0</v>
      </c>
      <c r="G22" s="72" t="n">
        <v>0.36</v>
      </c>
    </row>
    <row r="23" customFormat="false" ht="26.25" hidden="false" customHeight="true" outlineLevel="0" collapsed="false">
      <c r="A23" s="108" t="s">
        <v>241</v>
      </c>
      <c r="B23" s="108" t="s">
        <v>176</v>
      </c>
      <c r="C23" s="109"/>
      <c r="D23" s="69" t="s">
        <v>247</v>
      </c>
      <c r="E23" s="70" t="n">
        <v>1.2</v>
      </c>
      <c r="F23" s="71" t="n">
        <v>0</v>
      </c>
      <c r="G23" s="72" t="n">
        <v>1.2</v>
      </c>
    </row>
    <row r="24" customFormat="false" ht="26.25" hidden="false" customHeight="true" outlineLevel="0" collapsed="false">
      <c r="A24" s="108" t="s">
        <v>241</v>
      </c>
      <c r="B24" s="108" t="s">
        <v>248</v>
      </c>
      <c r="C24" s="109"/>
      <c r="D24" s="69" t="s">
        <v>249</v>
      </c>
      <c r="E24" s="70" t="n">
        <v>0.12</v>
      </c>
      <c r="F24" s="71" t="n">
        <v>0</v>
      </c>
      <c r="G24" s="72" t="n">
        <v>0.12</v>
      </c>
    </row>
    <row r="25" customFormat="false" ht="26.25" hidden="false" customHeight="true" outlineLevel="0" collapsed="false">
      <c r="A25" s="108" t="s">
        <v>241</v>
      </c>
      <c r="B25" s="108" t="s">
        <v>250</v>
      </c>
      <c r="C25" s="109"/>
      <c r="D25" s="69" t="s">
        <v>251</v>
      </c>
      <c r="E25" s="70" t="n">
        <v>0.68</v>
      </c>
      <c r="F25" s="71" t="n">
        <v>0</v>
      </c>
      <c r="G25" s="72" t="n">
        <v>0.68</v>
      </c>
    </row>
    <row r="26" customFormat="false" ht="26.25" hidden="false" customHeight="true" outlineLevel="0" collapsed="false">
      <c r="A26" s="108" t="s">
        <v>241</v>
      </c>
      <c r="B26" s="108" t="s">
        <v>163</v>
      </c>
      <c r="C26" s="109"/>
      <c r="D26" s="69" t="s">
        <v>252</v>
      </c>
      <c r="E26" s="70" t="n">
        <v>4.05</v>
      </c>
      <c r="F26" s="71" t="n">
        <v>0</v>
      </c>
      <c r="G26" s="72" t="n">
        <v>4.05</v>
      </c>
    </row>
    <row r="27" customFormat="false" ht="26.25" hidden="false" customHeight="true" outlineLevel="0" collapsed="false">
      <c r="A27" s="108" t="s">
        <v>253</v>
      </c>
      <c r="B27" s="108"/>
      <c r="C27" s="109"/>
      <c r="D27" s="69" t="s">
        <v>144</v>
      </c>
      <c r="E27" s="70" t="n">
        <v>3.03</v>
      </c>
      <c r="F27" s="71" t="n">
        <v>3.03</v>
      </c>
      <c r="G27" s="72" t="n">
        <v>0</v>
      </c>
    </row>
    <row r="28" customFormat="false" ht="26.25" hidden="false" customHeight="true" outlineLevel="0" collapsed="false">
      <c r="A28" s="108" t="s">
        <v>254</v>
      </c>
      <c r="B28" s="108" t="s">
        <v>157</v>
      </c>
      <c r="C28" s="109"/>
      <c r="D28" s="69" t="s">
        <v>255</v>
      </c>
      <c r="E28" s="70" t="n">
        <v>3.03</v>
      </c>
      <c r="F28" s="71" t="n">
        <v>3.03</v>
      </c>
      <c r="G28" s="72" t="n">
        <v>0</v>
      </c>
    </row>
    <row r="29" customFormat="false" ht="26.25" hidden="false" customHeight="true" outlineLevel="0" collapsed="false">
      <c r="A29" s="106"/>
      <c r="B29" s="106"/>
      <c r="C29" s="107" t="s">
        <v>133</v>
      </c>
      <c r="D29" s="60" t="s">
        <v>134</v>
      </c>
      <c r="E29" s="61" t="n">
        <v>70.38</v>
      </c>
      <c r="F29" s="62" t="n">
        <v>60.25</v>
      </c>
      <c r="G29" s="63" t="n">
        <v>10.13</v>
      </c>
    </row>
    <row r="30" customFormat="false" ht="26.25" hidden="false" customHeight="true" outlineLevel="0" collapsed="false">
      <c r="A30" s="106" t="s">
        <v>224</v>
      </c>
      <c r="B30" s="106"/>
      <c r="C30" s="107" t="s">
        <v>225</v>
      </c>
      <c r="D30" s="60" t="s">
        <v>256</v>
      </c>
      <c r="E30" s="61" t="n">
        <v>57.22</v>
      </c>
      <c r="F30" s="62" t="n">
        <v>57.22</v>
      </c>
      <c r="G30" s="63" t="n">
        <v>0</v>
      </c>
    </row>
    <row r="31" customFormat="false" ht="26.25" hidden="false" customHeight="true" outlineLevel="0" collapsed="false">
      <c r="A31" s="106" t="s">
        <v>225</v>
      </c>
      <c r="B31" s="106" t="s">
        <v>186</v>
      </c>
      <c r="C31" s="107" t="s">
        <v>257</v>
      </c>
      <c r="D31" s="60" t="s">
        <v>258</v>
      </c>
      <c r="E31" s="61" t="n">
        <v>20.32</v>
      </c>
      <c r="F31" s="62" t="n">
        <v>20.32</v>
      </c>
      <c r="G31" s="63" t="n">
        <v>0</v>
      </c>
    </row>
    <row r="32" customFormat="false" ht="26.25" hidden="false" customHeight="true" outlineLevel="0" collapsed="false">
      <c r="A32" s="106" t="s">
        <v>225</v>
      </c>
      <c r="B32" s="106" t="s">
        <v>157</v>
      </c>
      <c r="C32" s="107" t="s">
        <v>259</v>
      </c>
      <c r="D32" s="60" t="s">
        <v>260</v>
      </c>
      <c r="E32" s="61" t="n">
        <v>3.42</v>
      </c>
      <c r="F32" s="62" t="n">
        <v>3.42</v>
      </c>
      <c r="G32" s="63" t="n">
        <v>0</v>
      </c>
    </row>
    <row r="33" customFormat="false" ht="26.25" hidden="false" customHeight="true" outlineLevel="0" collapsed="false">
      <c r="A33" s="106" t="s">
        <v>225</v>
      </c>
      <c r="B33" s="106" t="s">
        <v>228</v>
      </c>
      <c r="C33" s="107" t="s">
        <v>261</v>
      </c>
      <c r="D33" s="60" t="s">
        <v>262</v>
      </c>
      <c r="E33" s="61" t="n">
        <v>1.69</v>
      </c>
      <c r="F33" s="62" t="n">
        <v>1.69</v>
      </c>
      <c r="G33" s="63" t="n">
        <v>0</v>
      </c>
    </row>
    <row r="34" customFormat="false" ht="26.25" hidden="false" customHeight="true" outlineLevel="0" collapsed="false">
      <c r="A34" s="106" t="s">
        <v>225</v>
      </c>
      <c r="B34" s="106" t="s">
        <v>230</v>
      </c>
      <c r="C34" s="107" t="s">
        <v>263</v>
      </c>
      <c r="D34" s="60" t="s">
        <v>264</v>
      </c>
      <c r="E34" s="61" t="n">
        <v>15.03</v>
      </c>
      <c r="F34" s="62" t="n">
        <v>15.03</v>
      </c>
      <c r="G34" s="63" t="n">
        <v>0</v>
      </c>
    </row>
    <row r="35" customFormat="false" ht="26.25" hidden="false" customHeight="true" outlineLevel="0" collapsed="false">
      <c r="A35" s="106" t="s">
        <v>225</v>
      </c>
      <c r="B35" s="106" t="s">
        <v>232</v>
      </c>
      <c r="C35" s="107" t="s">
        <v>265</v>
      </c>
      <c r="D35" s="60" t="s">
        <v>266</v>
      </c>
      <c r="E35" s="61" t="n">
        <v>6.28</v>
      </c>
      <c r="F35" s="62" t="n">
        <v>6.28</v>
      </c>
      <c r="G35" s="63" t="n">
        <v>0</v>
      </c>
    </row>
    <row r="36" customFormat="false" ht="26.25" hidden="false" customHeight="true" outlineLevel="0" collapsed="false">
      <c r="A36" s="106" t="s">
        <v>225</v>
      </c>
      <c r="B36" s="106" t="s">
        <v>234</v>
      </c>
      <c r="C36" s="107" t="s">
        <v>267</v>
      </c>
      <c r="D36" s="60" t="s">
        <v>268</v>
      </c>
      <c r="E36" s="61" t="n">
        <v>2.87</v>
      </c>
      <c r="F36" s="62" t="n">
        <v>2.87</v>
      </c>
      <c r="G36" s="63" t="n">
        <v>0</v>
      </c>
    </row>
    <row r="37" customFormat="false" ht="26.25" hidden="false" customHeight="true" outlineLevel="0" collapsed="false">
      <c r="A37" s="106" t="s">
        <v>225</v>
      </c>
      <c r="B37" s="106" t="s">
        <v>236</v>
      </c>
      <c r="C37" s="107" t="s">
        <v>269</v>
      </c>
      <c r="D37" s="60" t="s">
        <v>270</v>
      </c>
      <c r="E37" s="61" t="n">
        <v>0.24</v>
      </c>
      <c r="F37" s="62" t="n">
        <v>0.24</v>
      </c>
      <c r="G37" s="63" t="n">
        <v>0</v>
      </c>
    </row>
    <row r="38" customFormat="false" ht="26.25" hidden="false" customHeight="true" outlineLevel="0" collapsed="false">
      <c r="A38" s="106" t="s">
        <v>225</v>
      </c>
      <c r="B38" s="106" t="s">
        <v>238</v>
      </c>
      <c r="C38" s="107" t="s">
        <v>271</v>
      </c>
      <c r="D38" s="60" t="s">
        <v>187</v>
      </c>
      <c r="E38" s="61" t="n">
        <v>7.37</v>
      </c>
      <c r="F38" s="62" t="n">
        <v>7.37</v>
      </c>
      <c r="G38" s="63" t="n">
        <v>0</v>
      </c>
    </row>
    <row r="39" customFormat="false" ht="26.25" hidden="false" customHeight="true" outlineLevel="0" collapsed="false">
      <c r="A39" s="106" t="s">
        <v>240</v>
      </c>
      <c r="B39" s="106"/>
      <c r="C39" s="107" t="s">
        <v>241</v>
      </c>
      <c r="D39" s="60" t="s">
        <v>272</v>
      </c>
      <c r="E39" s="61" t="n">
        <v>10.13</v>
      </c>
      <c r="F39" s="62" t="n">
        <v>0</v>
      </c>
      <c r="G39" s="63" t="n">
        <v>10.13</v>
      </c>
    </row>
    <row r="40" customFormat="false" ht="26.25" hidden="false" customHeight="true" outlineLevel="0" collapsed="false">
      <c r="A40" s="106" t="s">
        <v>241</v>
      </c>
      <c r="B40" s="106" t="s">
        <v>186</v>
      </c>
      <c r="C40" s="107" t="s">
        <v>273</v>
      </c>
      <c r="D40" s="60" t="s">
        <v>274</v>
      </c>
      <c r="E40" s="61" t="n">
        <v>3.18</v>
      </c>
      <c r="F40" s="62" t="n">
        <v>0</v>
      </c>
      <c r="G40" s="63" t="n">
        <v>3.18</v>
      </c>
    </row>
    <row r="41" customFormat="false" ht="26.25" hidden="false" customHeight="true" outlineLevel="0" collapsed="false">
      <c r="A41" s="106" t="s">
        <v>241</v>
      </c>
      <c r="B41" s="106" t="s">
        <v>161</v>
      </c>
      <c r="C41" s="107" t="s">
        <v>275</v>
      </c>
      <c r="D41" s="60" t="s">
        <v>276</v>
      </c>
      <c r="E41" s="61" t="n">
        <v>0.12</v>
      </c>
      <c r="F41" s="62" t="n">
        <v>0</v>
      </c>
      <c r="G41" s="63" t="n">
        <v>0.12</v>
      </c>
    </row>
    <row r="42" customFormat="false" ht="26.25" hidden="false" customHeight="true" outlineLevel="0" collapsed="false">
      <c r="A42" s="106" t="s">
        <v>241</v>
      </c>
      <c r="B42" s="106" t="s">
        <v>244</v>
      </c>
      <c r="C42" s="107" t="s">
        <v>277</v>
      </c>
      <c r="D42" s="60" t="s">
        <v>278</v>
      </c>
      <c r="E42" s="61" t="n">
        <v>0.42</v>
      </c>
      <c r="F42" s="62" t="n">
        <v>0</v>
      </c>
      <c r="G42" s="63" t="n">
        <v>0.42</v>
      </c>
    </row>
    <row r="43" customFormat="false" ht="26.25" hidden="false" customHeight="true" outlineLevel="0" collapsed="false">
      <c r="A43" s="106" t="s">
        <v>241</v>
      </c>
      <c r="B43" s="106" t="s">
        <v>230</v>
      </c>
      <c r="C43" s="107" t="s">
        <v>279</v>
      </c>
      <c r="D43" s="60" t="s">
        <v>280</v>
      </c>
      <c r="E43" s="61" t="n">
        <v>0.36</v>
      </c>
      <c r="F43" s="62" t="n">
        <v>0</v>
      </c>
      <c r="G43" s="63" t="n">
        <v>0.36</v>
      </c>
    </row>
    <row r="44" customFormat="false" ht="26.25" hidden="false" customHeight="true" outlineLevel="0" collapsed="false">
      <c r="A44" s="106" t="s">
        <v>241</v>
      </c>
      <c r="B44" s="106" t="s">
        <v>176</v>
      </c>
      <c r="C44" s="107" t="s">
        <v>281</v>
      </c>
      <c r="D44" s="60" t="s">
        <v>282</v>
      </c>
      <c r="E44" s="61" t="n">
        <v>1.2</v>
      </c>
      <c r="F44" s="62" t="n">
        <v>0</v>
      </c>
      <c r="G44" s="63" t="n">
        <v>1.2</v>
      </c>
    </row>
    <row r="45" customFormat="false" ht="26.25" hidden="false" customHeight="true" outlineLevel="0" collapsed="false">
      <c r="A45" s="106" t="s">
        <v>241</v>
      </c>
      <c r="B45" s="106" t="s">
        <v>248</v>
      </c>
      <c r="C45" s="107" t="s">
        <v>283</v>
      </c>
      <c r="D45" s="60" t="s">
        <v>284</v>
      </c>
      <c r="E45" s="61" t="n">
        <v>0.12</v>
      </c>
      <c r="F45" s="62" t="n">
        <v>0</v>
      </c>
      <c r="G45" s="63" t="n">
        <v>0.12</v>
      </c>
    </row>
    <row r="46" customFormat="false" ht="26.25" hidden="false" customHeight="true" outlineLevel="0" collapsed="false">
      <c r="A46" s="106" t="s">
        <v>241</v>
      </c>
      <c r="B46" s="106" t="s">
        <v>250</v>
      </c>
      <c r="C46" s="107" t="s">
        <v>285</v>
      </c>
      <c r="D46" s="60" t="s">
        <v>286</v>
      </c>
      <c r="E46" s="61" t="n">
        <v>0.68</v>
      </c>
      <c r="F46" s="62" t="n">
        <v>0</v>
      </c>
      <c r="G46" s="63" t="n">
        <v>0.68</v>
      </c>
    </row>
    <row r="47" customFormat="false" ht="26.25" hidden="false" customHeight="true" outlineLevel="0" collapsed="false">
      <c r="A47" s="106" t="s">
        <v>241</v>
      </c>
      <c r="B47" s="106" t="s">
        <v>163</v>
      </c>
      <c r="C47" s="107" t="s">
        <v>287</v>
      </c>
      <c r="D47" s="60" t="s">
        <v>288</v>
      </c>
      <c r="E47" s="61" t="n">
        <v>4.05</v>
      </c>
      <c r="F47" s="62" t="n">
        <v>0</v>
      </c>
      <c r="G47" s="63" t="n">
        <v>4.05</v>
      </c>
    </row>
    <row r="48" customFormat="false" ht="26.25" hidden="false" customHeight="true" outlineLevel="0" collapsed="false">
      <c r="A48" s="106" t="s">
        <v>253</v>
      </c>
      <c r="B48" s="106"/>
      <c r="C48" s="107" t="s">
        <v>254</v>
      </c>
      <c r="D48" s="60" t="s">
        <v>289</v>
      </c>
      <c r="E48" s="61" t="n">
        <v>3.03</v>
      </c>
      <c r="F48" s="62" t="n">
        <v>3.03</v>
      </c>
      <c r="G48" s="63" t="n">
        <v>0</v>
      </c>
    </row>
    <row r="49" customFormat="false" ht="26.25" hidden="false" customHeight="true" outlineLevel="0" collapsed="false">
      <c r="A49" s="106" t="s">
        <v>254</v>
      </c>
      <c r="B49" s="106" t="s">
        <v>157</v>
      </c>
      <c r="C49" s="107" t="s">
        <v>290</v>
      </c>
      <c r="D49" s="60" t="s">
        <v>291</v>
      </c>
      <c r="E49" s="61" t="n">
        <v>3.03</v>
      </c>
      <c r="F49" s="62" t="n">
        <v>3.03</v>
      </c>
      <c r="G49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10"/>
      <c r="C1" s="2" t="s">
        <v>292</v>
      </c>
    </row>
    <row r="2" customFormat="false" ht="25.5" hidden="false" customHeight="true" outlineLevel="0" collapsed="false">
      <c r="A2" s="111" t="s">
        <v>293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294</v>
      </c>
    </row>
    <row r="4" customFormat="false" ht="16.5" hidden="false" customHeight="true" outlineLevel="0" collapsed="false">
      <c r="A4" s="113" t="s">
        <v>6</v>
      </c>
      <c r="B4" s="114" t="s">
        <v>295</v>
      </c>
      <c r="C4" s="35" t="s">
        <v>296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0</v>
      </c>
      <c r="C6" s="115" t="n">
        <f aca="false">SUM(C7:C9)</f>
        <v>0</v>
      </c>
    </row>
    <row r="7" customFormat="false" ht="33" hidden="false" customHeight="true" outlineLevel="0" collapsed="false">
      <c r="A7" s="116" t="s">
        <v>297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298</v>
      </c>
      <c r="B8" s="62" t="n">
        <v>0</v>
      </c>
      <c r="C8" s="62" t="n">
        <v>0</v>
      </c>
    </row>
    <row r="9" customFormat="false" ht="33" hidden="false" customHeight="true" outlineLevel="0" collapsed="false">
      <c r="A9" s="117" t="s">
        <v>299</v>
      </c>
      <c r="B9" s="118" t="n">
        <f aca="false">SUM(B10:B11)</f>
        <v>0</v>
      </c>
      <c r="C9" s="118" t="n">
        <f aca="false">SUM(C10:C11)</f>
        <v>0</v>
      </c>
    </row>
    <row r="10" customFormat="false" ht="33" hidden="false" customHeight="true" outlineLevel="0" collapsed="false">
      <c r="A10" s="119" t="s">
        <v>300</v>
      </c>
      <c r="B10" s="62" t="n">
        <v>0</v>
      </c>
      <c r="C10" s="62" t="n">
        <v>0</v>
      </c>
    </row>
    <row r="11" customFormat="false" ht="33" hidden="false" customHeight="true" outlineLevel="0" collapsed="false">
      <c r="A11" s="116" t="s">
        <v>301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02</v>
      </c>
    </row>
    <row r="2" customFormat="false" ht="30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04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02</v>
      </c>
    </row>
    <row r="2" customFormat="false" ht="30" hidden="false" customHeight="true" outlineLevel="0" collapsed="false">
      <c r="A2" s="3" t="s">
        <v>3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06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43:11Z</dcterms:created>
  <dc:creator/>
  <dc:description/>
  <dc:language>en-US</dc:language>
  <cp:lastModifiedBy>HX2</cp:lastModifiedBy>
  <dcterms:modified xsi:type="dcterms:W3CDTF">2021-05-25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7C57DB15B447EAB9365D5A147E931</vt:lpwstr>
  </property>
  <property fmtid="{D5CDD505-2E9C-101B-9397-08002B2CF9AE}" pid="3" name="KSOProductBuildVer">
    <vt:lpwstr>2052-11.1.0.10495</vt:lpwstr>
  </property>
</Properties>
</file>