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部门收支总体情况表'!$A$1:$D$49</definedName>
    <definedName function="false" hidden="false" localSheetId="0" name="_xlnm.Print_Titles" vbProcedure="false">'1.部门收支总体情况表'!$1:$5</definedName>
    <definedName function="false" hidden="false" localSheetId="9" name="_xlnm.Print_Area" vbProcedure="false">'10.政府预算支出经济分类预算表'!$A$1:$N$40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57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部门收入总表'!$A$1:$AR$25</definedName>
    <definedName function="false" hidden="false" localSheetId="1" name="_xlnm.Print_Titles" vbProcedure="false">'2.部门收入总表'!$1:$7</definedName>
    <definedName function="false" hidden="false" localSheetId="2" name="_xlnm.Print_Area" vbProcedure="false">'3.部门支出总表'!$A$1:$X$41</definedName>
    <definedName function="false" hidden="false" localSheetId="2" name="_xlnm.Print_Titles" vbProcedure="false">'3.部门支出总表'!$1:$7</definedName>
    <definedName function="false" hidden="false" localSheetId="3" name="_xlnm.Print_Area" vbProcedure="false">'4.财政拨款收支总体情况表'!$A$1:$G$64</definedName>
    <definedName function="false" hidden="false" localSheetId="3" name="_xlnm.Print_Titles" vbProcedure="false">'4.财政拨款收支总体情况表'!$1:$5</definedName>
    <definedName function="false" hidden="false" localSheetId="4" name="_xlnm.Print_Area" vbProcedure="false">'5.一般公共预算支出情况表'!$A$1:$I$41</definedName>
    <definedName function="false" hidden="false" localSheetId="4" name="_xlnm.Print_Titles" vbProcedure="false">'5.一般公共预算支出情况表'!$1:$7</definedName>
    <definedName function="false" hidden="false" localSheetId="5" name="_xlnm.Print_Area" vbProcedure="false">'6.一般公共预算基本支出情况表'!$A$1:$G$55</definedName>
    <definedName function="false" hidden="false" localSheetId="5" name="_xlnm.Print_Titles" vbProcedure="false">'6.一般公共预算基本支出情况表'!$1:$7</definedName>
    <definedName function="false" hidden="false" localSheetId="6" name="_xlnm.Print_Area" vbProcedure="false">'7.一般公共预算“三公”经费支出表'!$A$1:$G$11</definedName>
    <definedName function="false" hidden="false" localSheetId="6" name="_xlnm.Print_Titles" vbProcedure="false">'7.一般公共预算“三公”经费支出表'!$1:$5</definedName>
    <definedName function="false" hidden="false" localSheetId="7" name="_xlnm.Print_Area" vbProcedure="false">'8.政府性基金预算支出预算表'!$A$1:$X$7</definedName>
    <definedName function="false" hidden="false" localSheetId="7" name="_xlnm.Print_Titles" vbProcedure="false">'8.政府性基金预算支出预算表'!$1:$7</definedName>
    <definedName function="false" hidden="false" localSheetId="8" name="_xlnm.Print_Area" vbProcedure="false">'9.国有资本经营预算支出预算表'!$A$1:$X$7</definedName>
    <definedName function="false" hidden="false" localSheetId="8" name="_xlnm.Print_Titles" vbProcedure="false">'9.国有资本经营预算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40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起义纪念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99</t>
  </si>
  <si>
    <t xml:space="preserve">  其他收入</t>
  </si>
  <si>
    <t xml:space="preserve">    103</t>
  </si>
  <si>
    <t xml:space="preserve">  99</t>
  </si>
  <si>
    <t xml:space="preserve">    其他收入</t>
  </si>
  <si>
    <t xml:space="preserve">      103</t>
  </si>
  <si>
    <t xml:space="preserve">    99</t>
  </si>
  <si>
    <t xml:space="preserve">      其他收入</t>
  </si>
  <si>
    <t xml:space="preserve">219001</t>
  </si>
  <si>
    <t xml:space="preserve">百色起义纪念园管理委员会</t>
  </si>
  <si>
    <t xml:space="preserve">        经费拨款</t>
  </si>
  <si>
    <t xml:space="preserve">  非税收入</t>
  </si>
  <si>
    <t xml:space="preserve">  1039999</t>
  </si>
  <si>
    <t xml:space="preserve">        其他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7</t>
  </si>
  <si>
    <t xml:space="preserve">文化旅游体育与传媒支出</t>
  </si>
  <si>
    <t xml:space="preserve">  207</t>
  </si>
  <si>
    <t xml:space="preserve">01</t>
  </si>
  <si>
    <t xml:space="preserve">  文化和旅游</t>
  </si>
  <si>
    <t xml:space="preserve">    207</t>
  </si>
  <si>
    <t xml:space="preserve">  01</t>
  </si>
  <si>
    <t xml:space="preserve">    其他文化和旅游支出</t>
  </si>
  <si>
    <t xml:space="preserve">02</t>
  </si>
  <si>
    <t xml:space="preserve">  文物</t>
  </si>
  <si>
    <t xml:space="preserve">  02</t>
  </si>
  <si>
    <t xml:space="preserve">    一般行政管理事务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文化旅游体育与传媒支出</t>
  </si>
  <si>
    <t xml:space="preserve">    文化和旅游</t>
  </si>
  <si>
    <t xml:space="preserve">  2070199</t>
  </si>
  <si>
    <t xml:space="preserve">      其他文化和旅游支出</t>
  </si>
  <si>
    <t xml:space="preserve">    文物</t>
  </si>
  <si>
    <t xml:space="preserve">  2070202</t>
  </si>
  <si>
    <t xml:space="preserve">      一般行政管理事务</t>
  </si>
  <si>
    <t xml:space="preserve">  2070299</t>
  </si>
  <si>
    <t xml:space="preserve">      其他文物支出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199</t>
  </si>
  <si>
    <t xml:space="preserve">  其他工资福利支出</t>
  </si>
  <si>
    <t xml:space="preserve">  30201</t>
  </si>
  <si>
    <t xml:space="preserve">  30202</t>
  </si>
  <si>
    <t xml:space="preserve">  30205</t>
  </si>
  <si>
    <t xml:space="preserve">  30206</t>
  </si>
  <si>
    <t xml:space="preserve">  30207</t>
  </si>
  <si>
    <t xml:space="preserve">  30211</t>
  </si>
  <si>
    <t xml:space="preserve">  30216</t>
  </si>
  <si>
    <t xml:space="preserve">  30217</t>
  </si>
  <si>
    <t xml:space="preserve">  30229</t>
  </si>
  <si>
    <t xml:space="preserve">  30231</t>
  </si>
  <si>
    <t xml:space="preserve">  30299</t>
  </si>
  <si>
    <t xml:space="preserve">  30302</t>
  </si>
  <si>
    <t xml:space="preserve">    30199</t>
  </si>
  <si>
    <t xml:space="preserve">    其他工资福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7.99"/>
    <col collapsed="false" customWidth="true" hidden="false" outlineLevel="0" max="4" min="4" style="0" width="15.66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97.63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97.63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97.63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198.62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16.8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6.5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15.71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4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4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237.63</v>
      </c>
      <c r="C35" s="9" t="s">
        <v>63</v>
      </c>
      <c r="D35" s="21" t="n">
        <f aca="false">SUM(D6:D34)</f>
        <v>237.63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237.63</v>
      </c>
      <c r="C49" s="9" t="s">
        <v>77</v>
      </c>
      <c r="D49" s="11" t="n">
        <f aca="false">SUM(D35,D36)</f>
        <v>237.63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37</v>
      </c>
    </row>
    <row r="2" customFormat="false" ht="30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39</v>
      </c>
      <c r="B4" s="97"/>
      <c r="C4" s="37" t="s">
        <v>340</v>
      </c>
      <c r="D4" s="35" t="s">
        <v>341</v>
      </c>
      <c r="E4" s="37" t="s">
        <v>342</v>
      </c>
      <c r="F4" s="35" t="s">
        <v>343</v>
      </c>
      <c r="G4" s="46" t="s">
        <v>344</v>
      </c>
      <c r="H4" s="46"/>
      <c r="I4" s="46"/>
      <c r="J4" s="46"/>
      <c r="K4" s="37" t="s">
        <v>345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53</v>
      </c>
      <c r="I5" s="37" t="s">
        <v>154</v>
      </c>
      <c r="J5" s="37" t="s">
        <v>155</v>
      </c>
      <c r="K5" s="37" t="s">
        <v>95</v>
      </c>
      <c r="L5" s="37" t="s">
        <v>153</v>
      </c>
      <c r="M5" s="37" t="s">
        <v>154</v>
      </c>
      <c r="N5" s="37" t="s">
        <v>155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237.63</v>
      </c>
      <c r="H8" s="61" t="n">
        <v>149.78</v>
      </c>
      <c r="I8" s="61" t="n">
        <v>87.85</v>
      </c>
      <c r="J8" s="61" t="n">
        <v>0</v>
      </c>
      <c r="K8" s="62" t="n">
        <v>197.63</v>
      </c>
      <c r="L8" s="63" t="n">
        <v>149.78</v>
      </c>
      <c r="M8" s="63" t="n">
        <v>47.85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46</v>
      </c>
      <c r="D9" s="125" t="s">
        <v>347</v>
      </c>
      <c r="E9" s="108"/>
      <c r="F9" s="66"/>
      <c r="G9" s="73" t="n">
        <v>235.16</v>
      </c>
      <c r="H9" s="70" t="n">
        <v>147.31</v>
      </c>
      <c r="I9" s="70" t="n">
        <v>87.85</v>
      </c>
      <c r="J9" s="70" t="n">
        <v>0</v>
      </c>
      <c r="K9" s="71" t="n">
        <v>195.16</v>
      </c>
      <c r="L9" s="72" t="n">
        <v>147.31</v>
      </c>
      <c r="M9" s="72" t="n">
        <v>47.85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48</v>
      </c>
      <c r="D10" s="125" t="s">
        <v>280</v>
      </c>
      <c r="E10" s="108"/>
      <c r="F10" s="66"/>
      <c r="G10" s="73" t="n">
        <v>156.81</v>
      </c>
      <c r="H10" s="70" t="n">
        <v>126.81</v>
      </c>
      <c r="I10" s="70" t="n">
        <v>30</v>
      </c>
      <c r="J10" s="70" t="n">
        <v>0</v>
      </c>
      <c r="K10" s="71" t="n">
        <v>126.81</v>
      </c>
      <c r="L10" s="72" t="n">
        <v>126.81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49</v>
      </c>
      <c r="D11" s="125" t="s">
        <v>296</v>
      </c>
      <c r="E11" s="108"/>
      <c r="F11" s="66"/>
      <c r="G11" s="73" t="n">
        <v>78.35</v>
      </c>
      <c r="H11" s="70" t="n">
        <v>20.5</v>
      </c>
      <c r="I11" s="70" t="n">
        <v>57.85</v>
      </c>
      <c r="J11" s="70" t="n">
        <v>0</v>
      </c>
      <c r="K11" s="71" t="n">
        <v>68.35</v>
      </c>
      <c r="L11" s="72" t="n">
        <v>20.5</v>
      </c>
      <c r="M11" s="72" t="n">
        <v>47.85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50</v>
      </c>
      <c r="D12" s="125" t="s">
        <v>158</v>
      </c>
      <c r="E12" s="108"/>
      <c r="F12" s="66"/>
      <c r="G12" s="73" t="n">
        <v>2.47</v>
      </c>
      <c r="H12" s="70" t="n">
        <v>2.47</v>
      </c>
      <c r="I12" s="70" t="n">
        <v>0</v>
      </c>
      <c r="J12" s="70" t="n">
        <v>0</v>
      </c>
      <c r="K12" s="71" t="n">
        <v>2.47</v>
      </c>
      <c r="L12" s="72" t="n">
        <v>2.47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51</v>
      </c>
      <c r="D13" s="125" t="s">
        <v>352</v>
      </c>
      <c r="E13" s="108"/>
      <c r="F13" s="66"/>
      <c r="G13" s="73" t="n">
        <v>2.47</v>
      </c>
      <c r="H13" s="70" t="n">
        <v>2.47</v>
      </c>
      <c r="I13" s="70" t="n">
        <v>0</v>
      </c>
      <c r="J13" s="70" t="n">
        <v>0</v>
      </c>
      <c r="K13" s="71" t="n">
        <v>2.47</v>
      </c>
      <c r="L13" s="72" t="n">
        <v>2.47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44</v>
      </c>
      <c r="D14" s="124" t="s">
        <v>145</v>
      </c>
      <c r="E14" s="106"/>
      <c r="F14" s="57"/>
      <c r="G14" s="64" t="n">
        <v>237.63</v>
      </c>
      <c r="H14" s="61" t="n">
        <v>149.78</v>
      </c>
      <c r="I14" s="61" t="n">
        <v>87.85</v>
      </c>
      <c r="J14" s="61" t="n">
        <v>0</v>
      </c>
      <c r="K14" s="62" t="n">
        <v>197.63</v>
      </c>
      <c r="L14" s="63" t="n">
        <v>149.78</v>
      </c>
      <c r="M14" s="63" t="n">
        <v>47.85</v>
      </c>
      <c r="N14" s="63" t="n">
        <v>0</v>
      </c>
    </row>
    <row r="15" customFormat="false" ht="26.25" hidden="false" customHeight="true" outlineLevel="0" collapsed="false">
      <c r="A15" s="57" t="s">
        <v>346</v>
      </c>
      <c r="B15" s="59"/>
      <c r="C15" s="57" t="s">
        <v>353</v>
      </c>
      <c r="D15" s="124" t="s">
        <v>354</v>
      </c>
      <c r="E15" s="106"/>
      <c r="F15" s="57"/>
      <c r="G15" s="64" t="n">
        <v>235.16</v>
      </c>
      <c r="H15" s="61" t="n">
        <v>147.31</v>
      </c>
      <c r="I15" s="61" t="n">
        <v>87.85</v>
      </c>
      <c r="J15" s="61" t="n">
        <v>0</v>
      </c>
      <c r="K15" s="62" t="n">
        <v>195.16</v>
      </c>
      <c r="L15" s="63" t="n">
        <v>147.31</v>
      </c>
      <c r="M15" s="63" t="n">
        <v>47.85</v>
      </c>
      <c r="N15" s="63" t="n">
        <v>0</v>
      </c>
    </row>
    <row r="16" customFormat="false" ht="26.25" hidden="false" customHeight="true" outlineLevel="0" collapsed="false">
      <c r="A16" s="57" t="s">
        <v>353</v>
      </c>
      <c r="B16" s="59" t="s">
        <v>171</v>
      </c>
      <c r="C16" s="57" t="s">
        <v>355</v>
      </c>
      <c r="D16" s="124" t="s">
        <v>356</v>
      </c>
      <c r="E16" s="106"/>
      <c r="F16" s="57"/>
      <c r="G16" s="64" t="n">
        <v>156.81</v>
      </c>
      <c r="H16" s="61" t="n">
        <v>126.81</v>
      </c>
      <c r="I16" s="61" t="n">
        <v>30</v>
      </c>
      <c r="J16" s="61" t="n">
        <v>0</v>
      </c>
      <c r="K16" s="62" t="n">
        <v>126.81</v>
      </c>
      <c r="L16" s="63" t="n">
        <v>126.81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57</v>
      </c>
      <c r="D17" s="106" t="s">
        <v>357</v>
      </c>
      <c r="E17" s="106" t="s">
        <v>358</v>
      </c>
      <c r="F17" s="126" t="s">
        <v>359</v>
      </c>
      <c r="G17" s="64" t="n">
        <v>48.43</v>
      </c>
      <c r="H17" s="61" t="n">
        <v>48.43</v>
      </c>
      <c r="I17" s="61" t="n">
        <v>0</v>
      </c>
      <c r="J17" s="61" t="n">
        <v>0</v>
      </c>
      <c r="K17" s="62" t="n">
        <v>48.43</v>
      </c>
      <c r="L17" s="63" t="n">
        <v>48.43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57</v>
      </c>
      <c r="D18" s="106" t="s">
        <v>357</v>
      </c>
      <c r="E18" s="106" t="s">
        <v>360</v>
      </c>
      <c r="F18" s="126" t="s">
        <v>361</v>
      </c>
      <c r="G18" s="64" t="n">
        <v>5.54</v>
      </c>
      <c r="H18" s="61" t="n">
        <v>5.54</v>
      </c>
      <c r="I18" s="61" t="n">
        <v>0</v>
      </c>
      <c r="J18" s="61" t="n">
        <v>0</v>
      </c>
      <c r="K18" s="62" t="n">
        <v>5.54</v>
      </c>
      <c r="L18" s="63" t="n">
        <v>5.54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57</v>
      </c>
      <c r="D19" s="106" t="s">
        <v>357</v>
      </c>
      <c r="E19" s="106" t="s">
        <v>362</v>
      </c>
      <c r="F19" s="126" t="s">
        <v>363</v>
      </c>
      <c r="G19" s="64" t="n">
        <v>4.04</v>
      </c>
      <c r="H19" s="61" t="n">
        <v>4.04</v>
      </c>
      <c r="I19" s="61" t="n">
        <v>0</v>
      </c>
      <c r="J19" s="61" t="n">
        <v>0</v>
      </c>
      <c r="K19" s="62" t="n">
        <v>4.04</v>
      </c>
      <c r="L19" s="63" t="n">
        <v>4.04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57</v>
      </c>
      <c r="D20" s="106" t="s">
        <v>357</v>
      </c>
      <c r="E20" s="106" t="s">
        <v>364</v>
      </c>
      <c r="F20" s="126" t="s">
        <v>365</v>
      </c>
      <c r="G20" s="64" t="n">
        <v>32.11</v>
      </c>
      <c r="H20" s="61" t="n">
        <v>32.11</v>
      </c>
      <c r="I20" s="61" t="n">
        <v>0</v>
      </c>
      <c r="J20" s="61" t="n">
        <v>0</v>
      </c>
      <c r="K20" s="62" t="n">
        <v>32.11</v>
      </c>
      <c r="L20" s="63" t="n">
        <v>32.11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57</v>
      </c>
      <c r="D21" s="106" t="s">
        <v>357</v>
      </c>
      <c r="E21" s="106" t="s">
        <v>366</v>
      </c>
      <c r="F21" s="126" t="s">
        <v>367</v>
      </c>
      <c r="G21" s="64" t="n">
        <v>14.04</v>
      </c>
      <c r="H21" s="61" t="n">
        <v>14.04</v>
      </c>
      <c r="I21" s="61" t="n">
        <v>0</v>
      </c>
      <c r="J21" s="61" t="n">
        <v>0</v>
      </c>
      <c r="K21" s="62" t="n">
        <v>14.04</v>
      </c>
      <c r="L21" s="63" t="n">
        <v>14.04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57</v>
      </c>
      <c r="D22" s="106" t="s">
        <v>357</v>
      </c>
      <c r="E22" s="106" t="s">
        <v>368</v>
      </c>
      <c r="F22" s="126" t="s">
        <v>369</v>
      </c>
      <c r="G22" s="64" t="n">
        <v>6.41</v>
      </c>
      <c r="H22" s="61" t="n">
        <v>6.41</v>
      </c>
      <c r="I22" s="61" t="n">
        <v>0</v>
      </c>
      <c r="J22" s="61" t="n">
        <v>0</v>
      </c>
      <c r="K22" s="62" t="n">
        <v>6.41</v>
      </c>
      <c r="L22" s="63" t="n">
        <v>6.41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57</v>
      </c>
      <c r="D23" s="106" t="s">
        <v>357</v>
      </c>
      <c r="E23" s="106" t="s">
        <v>370</v>
      </c>
      <c r="F23" s="126" t="s">
        <v>371</v>
      </c>
      <c r="G23" s="64" t="n">
        <v>0.53</v>
      </c>
      <c r="H23" s="61" t="n">
        <v>0.53</v>
      </c>
      <c r="I23" s="61" t="n">
        <v>0</v>
      </c>
      <c r="J23" s="61" t="n">
        <v>0</v>
      </c>
      <c r="K23" s="62" t="n">
        <v>0.53</v>
      </c>
      <c r="L23" s="63" t="n">
        <v>0.53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57</v>
      </c>
      <c r="D24" s="106" t="s">
        <v>357</v>
      </c>
      <c r="E24" s="106" t="s">
        <v>372</v>
      </c>
      <c r="F24" s="126" t="s">
        <v>373</v>
      </c>
      <c r="G24" s="64" t="n">
        <v>15.71</v>
      </c>
      <c r="H24" s="61" t="n">
        <v>15.71</v>
      </c>
      <c r="I24" s="61" t="n">
        <v>0</v>
      </c>
      <c r="J24" s="61" t="n">
        <v>0</v>
      </c>
      <c r="K24" s="62" t="n">
        <v>15.71</v>
      </c>
      <c r="L24" s="63" t="n">
        <v>15.71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57</v>
      </c>
      <c r="D25" s="106" t="s">
        <v>357</v>
      </c>
      <c r="E25" s="106" t="s">
        <v>374</v>
      </c>
      <c r="F25" s="126" t="s">
        <v>375</v>
      </c>
      <c r="G25" s="64" t="n">
        <v>30</v>
      </c>
      <c r="H25" s="61" t="n">
        <v>0</v>
      </c>
      <c r="I25" s="61" t="n">
        <v>30</v>
      </c>
      <c r="J25" s="61" t="n">
        <v>0</v>
      </c>
      <c r="K25" s="62" t="n">
        <v>0</v>
      </c>
      <c r="L25" s="63" t="n">
        <v>0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353</v>
      </c>
      <c r="B26" s="59" t="s">
        <v>176</v>
      </c>
      <c r="C26" s="57" t="s">
        <v>376</v>
      </c>
      <c r="D26" s="124" t="s">
        <v>377</v>
      </c>
      <c r="E26" s="106"/>
      <c r="F26" s="57"/>
      <c r="G26" s="64" t="n">
        <v>78.35</v>
      </c>
      <c r="H26" s="61" t="n">
        <v>20.5</v>
      </c>
      <c r="I26" s="61" t="n">
        <v>57.85</v>
      </c>
      <c r="J26" s="61" t="n">
        <v>0</v>
      </c>
      <c r="K26" s="62" t="n">
        <v>68.35</v>
      </c>
      <c r="L26" s="63" t="n">
        <v>20.5</v>
      </c>
      <c r="M26" s="63" t="n">
        <v>47.85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57</v>
      </c>
      <c r="D27" s="106" t="s">
        <v>357</v>
      </c>
      <c r="E27" s="106" t="s">
        <v>378</v>
      </c>
      <c r="F27" s="126" t="s">
        <v>379</v>
      </c>
      <c r="G27" s="64" t="n">
        <v>8.3</v>
      </c>
      <c r="H27" s="61" t="n">
        <v>3</v>
      </c>
      <c r="I27" s="61" t="n">
        <v>5.3</v>
      </c>
      <c r="J27" s="61" t="n">
        <v>0</v>
      </c>
      <c r="K27" s="62" t="n">
        <v>8.3</v>
      </c>
      <c r="L27" s="63" t="n">
        <v>3</v>
      </c>
      <c r="M27" s="63" t="n">
        <v>5.3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57</v>
      </c>
      <c r="D28" s="106" t="s">
        <v>357</v>
      </c>
      <c r="E28" s="106" t="s">
        <v>380</v>
      </c>
      <c r="F28" s="126" t="s">
        <v>381</v>
      </c>
      <c r="G28" s="64" t="n">
        <v>0.5</v>
      </c>
      <c r="H28" s="61" t="n">
        <v>0.5</v>
      </c>
      <c r="I28" s="61" t="n">
        <v>0</v>
      </c>
      <c r="J28" s="61" t="n">
        <v>0</v>
      </c>
      <c r="K28" s="62" t="n">
        <v>0.5</v>
      </c>
      <c r="L28" s="63" t="n">
        <v>0.5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57</v>
      </c>
      <c r="D29" s="106" t="s">
        <v>357</v>
      </c>
      <c r="E29" s="106" t="s">
        <v>382</v>
      </c>
      <c r="F29" s="126" t="s">
        <v>383</v>
      </c>
      <c r="G29" s="64" t="n">
        <v>0.8</v>
      </c>
      <c r="H29" s="61" t="n">
        <v>0.8</v>
      </c>
      <c r="I29" s="61" t="n">
        <v>0</v>
      </c>
      <c r="J29" s="61" t="n">
        <v>0</v>
      </c>
      <c r="K29" s="62" t="n">
        <v>0.8</v>
      </c>
      <c r="L29" s="63" t="n">
        <v>0.8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57</v>
      </c>
      <c r="D30" s="106" t="s">
        <v>357</v>
      </c>
      <c r="E30" s="106" t="s">
        <v>384</v>
      </c>
      <c r="F30" s="126" t="s">
        <v>385</v>
      </c>
      <c r="G30" s="64" t="n">
        <v>3</v>
      </c>
      <c r="H30" s="61" t="n">
        <v>3</v>
      </c>
      <c r="I30" s="61" t="n">
        <v>0</v>
      </c>
      <c r="J30" s="61" t="n">
        <v>0</v>
      </c>
      <c r="K30" s="62" t="n">
        <v>3</v>
      </c>
      <c r="L30" s="63" t="n">
        <v>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57</v>
      </c>
      <c r="D31" s="106" t="s">
        <v>357</v>
      </c>
      <c r="E31" s="106" t="s">
        <v>386</v>
      </c>
      <c r="F31" s="126" t="s">
        <v>387</v>
      </c>
      <c r="G31" s="64" t="n">
        <v>1</v>
      </c>
      <c r="H31" s="61" t="n">
        <v>1</v>
      </c>
      <c r="I31" s="61" t="n">
        <v>0</v>
      </c>
      <c r="J31" s="61" t="n">
        <v>0</v>
      </c>
      <c r="K31" s="62" t="n">
        <v>1</v>
      </c>
      <c r="L31" s="63" t="n">
        <v>1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57</v>
      </c>
      <c r="D32" s="106" t="s">
        <v>357</v>
      </c>
      <c r="E32" s="106" t="s">
        <v>388</v>
      </c>
      <c r="F32" s="126" t="s">
        <v>389</v>
      </c>
      <c r="G32" s="64" t="n">
        <v>2</v>
      </c>
      <c r="H32" s="61" t="n">
        <v>2</v>
      </c>
      <c r="I32" s="61" t="n">
        <v>0</v>
      </c>
      <c r="J32" s="61" t="n">
        <v>0</v>
      </c>
      <c r="K32" s="62" t="n">
        <v>2</v>
      </c>
      <c r="L32" s="63" t="n">
        <v>2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57</v>
      </c>
      <c r="D33" s="106" t="s">
        <v>357</v>
      </c>
      <c r="E33" s="106" t="s">
        <v>390</v>
      </c>
      <c r="F33" s="126" t="s">
        <v>391</v>
      </c>
      <c r="G33" s="64" t="n">
        <v>2</v>
      </c>
      <c r="H33" s="61" t="n">
        <v>2</v>
      </c>
      <c r="I33" s="61" t="n">
        <v>0</v>
      </c>
      <c r="J33" s="61" t="n">
        <v>0</v>
      </c>
      <c r="K33" s="62" t="n">
        <v>2</v>
      </c>
      <c r="L33" s="63" t="n">
        <v>2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57</v>
      </c>
      <c r="D34" s="106" t="s">
        <v>357</v>
      </c>
      <c r="E34" s="106" t="s">
        <v>392</v>
      </c>
      <c r="F34" s="126" t="s">
        <v>393</v>
      </c>
      <c r="G34" s="64" t="n">
        <v>0.11</v>
      </c>
      <c r="H34" s="61" t="n">
        <v>0.11</v>
      </c>
      <c r="I34" s="61" t="n">
        <v>0</v>
      </c>
      <c r="J34" s="61" t="n">
        <v>0</v>
      </c>
      <c r="K34" s="62" t="n">
        <v>0.11</v>
      </c>
      <c r="L34" s="63" t="n">
        <v>0.11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57</v>
      </c>
      <c r="D35" s="106" t="s">
        <v>357</v>
      </c>
      <c r="E35" s="106" t="s">
        <v>394</v>
      </c>
      <c r="F35" s="126" t="s">
        <v>395</v>
      </c>
      <c r="G35" s="64" t="n">
        <v>1.05</v>
      </c>
      <c r="H35" s="61" t="n">
        <v>1.05</v>
      </c>
      <c r="I35" s="61" t="n">
        <v>0</v>
      </c>
      <c r="J35" s="61" t="n">
        <v>0</v>
      </c>
      <c r="K35" s="62" t="n">
        <v>1.05</v>
      </c>
      <c r="L35" s="63" t="n">
        <v>1.05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57</v>
      </c>
      <c r="D36" s="106" t="s">
        <v>357</v>
      </c>
      <c r="E36" s="106" t="s">
        <v>396</v>
      </c>
      <c r="F36" s="126" t="s">
        <v>397</v>
      </c>
      <c r="G36" s="64" t="n">
        <v>1.8</v>
      </c>
      <c r="H36" s="61" t="n">
        <v>1.8</v>
      </c>
      <c r="I36" s="61" t="n">
        <v>0</v>
      </c>
      <c r="J36" s="61" t="n">
        <v>0</v>
      </c>
      <c r="K36" s="62" t="n">
        <v>1.8</v>
      </c>
      <c r="L36" s="63" t="n">
        <v>1.8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57</v>
      </c>
      <c r="D37" s="106" t="s">
        <v>357</v>
      </c>
      <c r="E37" s="106" t="s">
        <v>398</v>
      </c>
      <c r="F37" s="126" t="s">
        <v>399</v>
      </c>
      <c r="G37" s="64" t="n">
        <v>57.79</v>
      </c>
      <c r="H37" s="61" t="n">
        <v>5.24</v>
      </c>
      <c r="I37" s="61" t="n">
        <v>52.55</v>
      </c>
      <c r="J37" s="61" t="n">
        <v>0</v>
      </c>
      <c r="K37" s="62" t="n">
        <v>47.79</v>
      </c>
      <c r="L37" s="63" t="n">
        <v>5.24</v>
      </c>
      <c r="M37" s="63" t="n">
        <v>42.55</v>
      </c>
      <c r="N37" s="63" t="n">
        <v>0</v>
      </c>
    </row>
    <row r="38" customFormat="false" ht="26.25" hidden="false" customHeight="true" outlineLevel="0" collapsed="false">
      <c r="A38" s="57" t="s">
        <v>350</v>
      </c>
      <c r="B38" s="59"/>
      <c r="C38" s="57" t="s">
        <v>400</v>
      </c>
      <c r="D38" s="124" t="s">
        <v>319</v>
      </c>
      <c r="E38" s="106"/>
      <c r="F38" s="57"/>
      <c r="G38" s="64" t="n">
        <v>2.47</v>
      </c>
      <c r="H38" s="61" t="n">
        <v>2.47</v>
      </c>
      <c r="I38" s="61" t="n">
        <v>0</v>
      </c>
      <c r="J38" s="61" t="n">
        <v>0</v>
      </c>
      <c r="K38" s="62" t="n">
        <v>2.47</v>
      </c>
      <c r="L38" s="63" t="n">
        <v>2.47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400</v>
      </c>
      <c r="B39" s="59" t="s">
        <v>184</v>
      </c>
      <c r="C39" s="57" t="s">
        <v>401</v>
      </c>
      <c r="D39" s="124" t="s">
        <v>402</v>
      </c>
      <c r="E39" s="106"/>
      <c r="F39" s="57"/>
      <c r="G39" s="64" t="n">
        <v>2.47</v>
      </c>
      <c r="H39" s="61" t="n">
        <v>2.47</v>
      </c>
      <c r="I39" s="61" t="n">
        <v>0</v>
      </c>
      <c r="J39" s="61" t="n">
        <v>0</v>
      </c>
      <c r="K39" s="62" t="n">
        <v>2.47</v>
      </c>
      <c r="L39" s="63" t="n">
        <v>2.47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357</v>
      </c>
      <c r="D40" s="106" t="s">
        <v>357</v>
      </c>
      <c r="E40" s="106" t="s">
        <v>403</v>
      </c>
      <c r="F40" s="126" t="s">
        <v>404</v>
      </c>
      <c r="G40" s="64" t="n">
        <v>2.47</v>
      </c>
      <c r="H40" s="61" t="n">
        <v>2.47</v>
      </c>
      <c r="I40" s="61" t="n">
        <v>0</v>
      </c>
      <c r="J40" s="61" t="n">
        <v>0</v>
      </c>
      <c r="K40" s="62" t="n">
        <v>2.47</v>
      </c>
      <c r="L40" s="63" t="n">
        <v>2.47</v>
      </c>
      <c r="M40" s="63" t="n">
        <v>0</v>
      </c>
      <c r="N40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405</v>
      </c>
    </row>
    <row r="2" customFormat="false" ht="30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407</v>
      </c>
      <c r="B4" s="46"/>
      <c r="C4" s="37" t="s">
        <v>340</v>
      </c>
      <c r="D4" s="36" t="s">
        <v>408</v>
      </c>
      <c r="E4" s="46" t="s">
        <v>344</v>
      </c>
      <c r="F4" s="46"/>
      <c r="G4" s="46"/>
      <c r="H4" s="46"/>
      <c r="I4" s="37" t="s">
        <v>345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53</v>
      </c>
      <c r="G5" s="37" t="s">
        <v>154</v>
      </c>
      <c r="H5" s="37" t="s">
        <v>155</v>
      </c>
      <c r="I5" s="37" t="s">
        <v>95</v>
      </c>
      <c r="J5" s="37" t="s">
        <v>153</v>
      </c>
      <c r="K5" s="37" t="s">
        <v>154</v>
      </c>
      <c r="L5" s="37" t="s">
        <v>155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237.63</v>
      </c>
      <c r="F8" s="64" t="n">
        <v>149.78</v>
      </c>
      <c r="G8" s="61" t="n">
        <v>87.85</v>
      </c>
      <c r="H8" s="61" t="n">
        <v>0</v>
      </c>
      <c r="I8" s="61" t="n">
        <v>197.63</v>
      </c>
      <c r="J8" s="62" t="n">
        <v>149.78</v>
      </c>
      <c r="K8" s="63" t="n">
        <v>47.85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43</v>
      </c>
      <c r="D9" s="128" t="s">
        <v>156</v>
      </c>
      <c r="E9" s="71" t="n">
        <v>156.81</v>
      </c>
      <c r="F9" s="73" t="n">
        <v>126.81</v>
      </c>
      <c r="G9" s="70" t="n">
        <v>30</v>
      </c>
      <c r="H9" s="70" t="n">
        <v>0</v>
      </c>
      <c r="I9" s="70" t="n">
        <v>126.81</v>
      </c>
      <c r="J9" s="71" t="n">
        <v>126.81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409</v>
      </c>
      <c r="D10" s="128" t="s">
        <v>245</v>
      </c>
      <c r="E10" s="71" t="n">
        <v>48.43</v>
      </c>
      <c r="F10" s="73" t="n">
        <v>48.43</v>
      </c>
      <c r="G10" s="70" t="n">
        <v>0</v>
      </c>
      <c r="H10" s="70" t="n">
        <v>0</v>
      </c>
      <c r="I10" s="70" t="n">
        <v>48.43</v>
      </c>
      <c r="J10" s="71" t="n">
        <v>48.43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10</v>
      </c>
      <c r="D11" s="128" t="s">
        <v>246</v>
      </c>
      <c r="E11" s="71" t="n">
        <v>5.54</v>
      </c>
      <c r="F11" s="73" t="n">
        <v>5.54</v>
      </c>
      <c r="G11" s="70" t="n">
        <v>0</v>
      </c>
      <c r="H11" s="70" t="n">
        <v>0</v>
      </c>
      <c r="I11" s="70" t="n">
        <v>5.54</v>
      </c>
      <c r="J11" s="71" t="n">
        <v>5.54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11</v>
      </c>
      <c r="D12" s="128" t="s">
        <v>248</v>
      </c>
      <c r="E12" s="71" t="n">
        <v>4.04</v>
      </c>
      <c r="F12" s="73" t="n">
        <v>4.04</v>
      </c>
      <c r="G12" s="70" t="n">
        <v>0</v>
      </c>
      <c r="H12" s="70" t="n">
        <v>0</v>
      </c>
      <c r="I12" s="70" t="n">
        <v>4.04</v>
      </c>
      <c r="J12" s="71" t="n">
        <v>4.04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12</v>
      </c>
      <c r="D13" s="128" t="s">
        <v>250</v>
      </c>
      <c r="E13" s="71" t="n">
        <v>32.11</v>
      </c>
      <c r="F13" s="73" t="n">
        <v>32.11</v>
      </c>
      <c r="G13" s="70" t="n">
        <v>0</v>
      </c>
      <c r="H13" s="70" t="n">
        <v>0</v>
      </c>
      <c r="I13" s="70" t="n">
        <v>32.11</v>
      </c>
      <c r="J13" s="71" t="n">
        <v>32.11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13</v>
      </c>
      <c r="D14" s="128" t="s">
        <v>252</v>
      </c>
      <c r="E14" s="71" t="n">
        <v>14.04</v>
      </c>
      <c r="F14" s="73" t="n">
        <v>14.04</v>
      </c>
      <c r="G14" s="70" t="n">
        <v>0</v>
      </c>
      <c r="H14" s="70" t="n">
        <v>0</v>
      </c>
      <c r="I14" s="70" t="n">
        <v>14.04</v>
      </c>
      <c r="J14" s="71" t="n">
        <v>14.04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14</v>
      </c>
      <c r="D15" s="128" t="s">
        <v>254</v>
      </c>
      <c r="E15" s="71" t="n">
        <v>6.41</v>
      </c>
      <c r="F15" s="73" t="n">
        <v>6.41</v>
      </c>
      <c r="G15" s="70" t="n">
        <v>0</v>
      </c>
      <c r="H15" s="70" t="n">
        <v>0</v>
      </c>
      <c r="I15" s="70" t="n">
        <v>6.41</v>
      </c>
      <c r="J15" s="71" t="n">
        <v>6.41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15</v>
      </c>
      <c r="D16" s="128" t="s">
        <v>256</v>
      </c>
      <c r="E16" s="71" t="n">
        <v>0.53</v>
      </c>
      <c r="F16" s="73" t="n">
        <v>0.53</v>
      </c>
      <c r="G16" s="70" t="n">
        <v>0</v>
      </c>
      <c r="H16" s="70" t="n">
        <v>0</v>
      </c>
      <c r="I16" s="70" t="n">
        <v>0.53</v>
      </c>
      <c r="J16" s="71" t="n">
        <v>0.53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16</v>
      </c>
      <c r="D17" s="128" t="s">
        <v>258</v>
      </c>
      <c r="E17" s="71" t="n">
        <v>15.71</v>
      </c>
      <c r="F17" s="73" t="n">
        <v>15.71</v>
      </c>
      <c r="G17" s="70" t="n">
        <v>0</v>
      </c>
      <c r="H17" s="70" t="n">
        <v>0</v>
      </c>
      <c r="I17" s="70" t="n">
        <v>15.71</v>
      </c>
      <c r="J17" s="71" t="n">
        <v>15.71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417</v>
      </c>
      <c r="D18" s="128" t="s">
        <v>418</v>
      </c>
      <c r="E18" s="71" t="n">
        <v>30</v>
      </c>
      <c r="F18" s="73" t="n">
        <v>0</v>
      </c>
      <c r="G18" s="70" t="n">
        <v>30</v>
      </c>
      <c r="H18" s="70" t="n">
        <v>0</v>
      </c>
      <c r="I18" s="70" t="n">
        <v>0</v>
      </c>
      <c r="J18" s="71" t="n">
        <v>0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259</v>
      </c>
      <c r="D19" s="128" t="s">
        <v>157</v>
      </c>
      <c r="E19" s="71" t="n">
        <v>78.35</v>
      </c>
      <c r="F19" s="73" t="n">
        <v>20.5</v>
      </c>
      <c r="G19" s="70" t="n">
        <v>57.85</v>
      </c>
      <c r="H19" s="70" t="n">
        <v>0</v>
      </c>
      <c r="I19" s="70" t="n">
        <v>68.35</v>
      </c>
      <c r="J19" s="71" t="n">
        <v>20.5</v>
      </c>
      <c r="K19" s="72" t="n">
        <v>47.85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419</v>
      </c>
      <c r="D20" s="128" t="s">
        <v>261</v>
      </c>
      <c r="E20" s="71" t="n">
        <v>8.3</v>
      </c>
      <c r="F20" s="73" t="n">
        <v>3</v>
      </c>
      <c r="G20" s="70" t="n">
        <v>5.3</v>
      </c>
      <c r="H20" s="70" t="n">
        <v>0</v>
      </c>
      <c r="I20" s="70" t="n">
        <v>8.3</v>
      </c>
      <c r="J20" s="71" t="n">
        <v>3</v>
      </c>
      <c r="K20" s="72" t="n">
        <v>5.3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20</v>
      </c>
      <c r="D21" s="128" t="s">
        <v>262</v>
      </c>
      <c r="E21" s="71" t="n">
        <v>0.5</v>
      </c>
      <c r="F21" s="73" t="n">
        <v>0.5</v>
      </c>
      <c r="G21" s="70" t="n">
        <v>0</v>
      </c>
      <c r="H21" s="70" t="n">
        <v>0</v>
      </c>
      <c r="I21" s="70" t="n">
        <v>0.5</v>
      </c>
      <c r="J21" s="71" t="n">
        <v>0.5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21</v>
      </c>
      <c r="D22" s="128" t="s">
        <v>263</v>
      </c>
      <c r="E22" s="71" t="n">
        <v>0.8</v>
      </c>
      <c r="F22" s="73" t="n">
        <v>0.8</v>
      </c>
      <c r="G22" s="70" t="n">
        <v>0</v>
      </c>
      <c r="H22" s="70" t="n">
        <v>0</v>
      </c>
      <c r="I22" s="70" t="n">
        <v>0.8</v>
      </c>
      <c r="J22" s="71" t="n">
        <v>0.8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22</v>
      </c>
      <c r="D23" s="128" t="s">
        <v>265</v>
      </c>
      <c r="E23" s="71" t="n">
        <v>3</v>
      </c>
      <c r="F23" s="73" t="n">
        <v>3</v>
      </c>
      <c r="G23" s="70" t="n">
        <v>0</v>
      </c>
      <c r="H23" s="70" t="n">
        <v>0</v>
      </c>
      <c r="I23" s="70" t="n">
        <v>3</v>
      </c>
      <c r="J23" s="71" t="n">
        <v>3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23</v>
      </c>
      <c r="D24" s="128" t="s">
        <v>266</v>
      </c>
      <c r="E24" s="71" t="n">
        <v>1</v>
      </c>
      <c r="F24" s="73" t="n">
        <v>1</v>
      </c>
      <c r="G24" s="70" t="n">
        <v>0</v>
      </c>
      <c r="H24" s="70" t="n">
        <v>0</v>
      </c>
      <c r="I24" s="70" t="n">
        <v>1</v>
      </c>
      <c r="J24" s="71" t="n">
        <v>1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424</v>
      </c>
      <c r="D25" s="128" t="s">
        <v>267</v>
      </c>
      <c r="E25" s="71" t="n">
        <v>2</v>
      </c>
      <c r="F25" s="73" t="n">
        <v>2</v>
      </c>
      <c r="G25" s="70" t="n">
        <v>0</v>
      </c>
      <c r="H25" s="70" t="n">
        <v>0</v>
      </c>
      <c r="I25" s="70" t="n">
        <v>2</v>
      </c>
      <c r="J25" s="71" t="n">
        <v>2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425</v>
      </c>
      <c r="D26" s="128" t="s">
        <v>269</v>
      </c>
      <c r="E26" s="71" t="n">
        <v>2</v>
      </c>
      <c r="F26" s="73" t="n">
        <v>2</v>
      </c>
      <c r="G26" s="70" t="n">
        <v>0</v>
      </c>
      <c r="H26" s="70" t="n">
        <v>0</v>
      </c>
      <c r="I26" s="70" t="n">
        <v>2</v>
      </c>
      <c r="J26" s="71" t="n">
        <v>2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426</v>
      </c>
      <c r="D27" s="128" t="s">
        <v>271</v>
      </c>
      <c r="E27" s="71" t="n">
        <v>0.11</v>
      </c>
      <c r="F27" s="73" t="n">
        <v>0.11</v>
      </c>
      <c r="G27" s="70" t="n">
        <v>0</v>
      </c>
      <c r="H27" s="70" t="n">
        <v>0</v>
      </c>
      <c r="I27" s="70" t="n">
        <v>0.11</v>
      </c>
      <c r="J27" s="71" t="n">
        <v>0.11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427</v>
      </c>
      <c r="D28" s="128" t="s">
        <v>273</v>
      </c>
      <c r="E28" s="71" t="n">
        <v>1.05</v>
      </c>
      <c r="F28" s="73" t="n">
        <v>1.05</v>
      </c>
      <c r="G28" s="70" t="n">
        <v>0</v>
      </c>
      <c r="H28" s="70" t="n">
        <v>0</v>
      </c>
      <c r="I28" s="70" t="n">
        <v>1.05</v>
      </c>
      <c r="J28" s="71" t="n">
        <v>1.05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428</v>
      </c>
      <c r="D29" s="128" t="s">
        <v>275</v>
      </c>
      <c r="E29" s="71" t="n">
        <v>1.8</v>
      </c>
      <c r="F29" s="73" t="n">
        <v>1.8</v>
      </c>
      <c r="G29" s="70" t="n">
        <v>0</v>
      </c>
      <c r="H29" s="70" t="n">
        <v>0</v>
      </c>
      <c r="I29" s="70" t="n">
        <v>1.8</v>
      </c>
      <c r="J29" s="71" t="n">
        <v>1.8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429</v>
      </c>
      <c r="D30" s="128" t="s">
        <v>276</v>
      </c>
      <c r="E30" s="71" t="n">
        <v>57.79</v>
      </c>
      <c r="F30" s="73" t="n">
        <v>5.24</v>
      </c>
      <c r="G30" s="70" t="n">
        <v>52.55</v>
      </c>
      <c r="H30" s="70" t="n">
        <v>0</v>
      </c>
      <c r="I30" s="70" t="n">
        <v>47.79</v>
      </c>
      <c r="J30" s="71" t="n">
        <v>5.24</v>
      </c>
      <c r="K30" s="72" t="n">
        <v>42.55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277</v>
      </c>
      <c r="D31" s="128" t="s">
        <v>158</v>
      </c>
      <c r="E31" s="71" t="n">
        <v>2.47</v>
      </c>
      <c r="F31" s="73" t="n">
        <v>2.47</v>
      </c>
      <c r="G31" s="70" t="n">
        <v>0</v>
      </c>
      <c r="H31" s="70" t="n">
        <v>0</v>
      </c>
      <c r="I31" s="70" t="n">
        <v>2.47</v>
      </c>
      <c r="J31" s="71" t="n">
        <v>2.47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430</v>
      </c>
      <c r="D32" s="128" t="s">
        <v>279</v>
      </c>
      <c r="E32" s="71" t="n">
        <v>2.47</v>
      </c>
      <c r="F32" s="73" t="n">
        <v>2.47</v>
      </c>
      <c r="G32" s="70" t="n">
        <v>0</v>
      </c>
      <c r="H32" s="70" t="n">
        <v>0</v>
      </c>
      <c r="I32" s="70" t="n">
        <v>2.47</v>
      </c>
      <c r="J32" s="71" t="n">
        <v>2.47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6"/>
      <c r="B33" s="106"/>
      <c r="C33" s="57" t="s">
        <v>144</v>
      </c>
      <c r="D33" s="127" t="s">
        <v>145</v>
      </c>
      <c r="E33" s="62" t="n">
        <v>237.63</v>
      </c>
      <c r="F33" s="64" t="n">
        <v>149.78</v>
      </c>
      <c r="G33" s="61" t="n">
        <v>87.85</v>
      </c>
      <c r="H33" s="61" t="n">
        <v>0</v>
      </c>
      <c r="I33" s="61" t="n">
        <v>197.63</v>
      </c>
      <c r="J33" s="62" t="n">
        <v>149.78</v>
      </c>
      <c r="K33" s="63" t="n">
        <v>47.85</v>
      </c>
      <c r="L33" s="63" t="n">
        <v>0</v>
      </c>
    </row>
    <row r="34" customFormat="false" ht="26.25" hidden="false" customHeight="true" outlineLevel="0" collapsed="false">
      <c r="A34" s="106"/>
      <c r="B34" s="106"/>
      <c r="C34" s="57" t="s">
        <v>244</v>
      </c>
      <c r="D34" s="127" t="s">
        <v>280</v>
      </c>
      <c r="E34" s="62" t="n">
        <v>156.81</v>
      </c>
      <c r="F34" s="64" t="n">
        <v>126.81</v>
      </c>
      <c r="G34" s="61" t="n">
        <v>30</v>
      </c>
      <c r="H34" s="61" t="n">
        <v>0</v>
      </c>
      <c r="I34" s="61" t="n">
        <v>126.81</v>
      </c>
      <c r="J34" s="62" t="n">
        <v>126.81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43</v>
      </c>
      <c r="B35" s="106" t="s">
        <v>171</v>
      </c>
      <c r="C35" s="57" t="s">
        <v>281</v>
      </c>
      <c r="D35" s="127" t="s">
        <v>282</v>
      </c>
      <c r="E35" s="62" t="n">
        <v>48.43</v>
      </c>
      <c r="F35" s="64" t="n">
        <v>48.43</v>
      </c>
      <c r="G35" s="61" t="n">
        <v>0</v>
      </c>
      <c r="H35" s="61" t="n">
        <v>0</v>
      </c>
      <c r="I35" s="61" t="n">
        <v>48.43</v>
      </c>
      <c r="J35" s="62" t="n">
        <v>48.43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43</v>
      </c>
      <c r="B36" s="106" t="s">
        <v>176</v>
      </c>
      <c r="C36" s="57" t="s">
        <v>283</v>
      </c>
      <c r="D36" s="127" t="s">
        <v>284</v>
      </c>
      <c r="E36" s="62" t="n">
        <v>5.54</v>
      </c>
      <c r="F36" s="64" t="n">
        <v>5.54</v>
      </c>
      <c r="G36" s="61" t="n">
        <v>0</v>
      </c>
      <c r="H36" s="61" t="n">
        <v>0</v>
      </c>
      <c r="I36" s="61" t="n">
        <v>5.54</v>
      </c>
      <c r="J36" s="62" t="n">
        <v>5.54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43</v>
      </c>
      <c r="B37" s="106" t="s">
        <v>247</v>
      </c>
      <c r="C37" s="57" t="s">
        <v>285</v>
      </c>
      <c r="D37" s="127" t="s">
        <v>286</v>
      </c>
      <c r="E37" s="62" t="n">
        <v>4.04</v>
      </c>
      <c r="F37" s="64" t="n">
        <v>4.04</v>
      </c>
      <c r="G37" s="61" t="n">
        <v>0</v>
      </c>
      <c r="H37" s="61" t="n">
        <v>0</v>
      </c>
      <c r="I37" s="61" t="n">
        <v>4.04</v>
      </c>
      <c r="J37" s="62" t="n">
        <v>4.04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43</v>
      </c>
      <c r="B38" s="106" t="s">
        <v>249</v>
      </c>
      <c r="C38" s="57" t="s">
        <v>287</v>
      </c>
      <c r="D38" s="127" t="s">
        <v>288</v>
      </c>
      <c r="E38" s="62" t="n">
        <v>32.11</v>
      </c>
      <c r="F38" s="64" t="n">
        <v>32.11</v>
      </c>
      <c r="G38" s="61" t="n">
        <v>0</v>
      </c>
      <c r="H38" s="61" t="n">
        <v>0</v>
      </c>
      <c r="I38" s="61" t="n">
        <v>32.11</v>
      </c>
      <c r="J38" s="62" t="n">
        <v>32.11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43</v>
      </c>
      <c r="B39" s="106" t="s">
        <v>251</v>
      </c>
      <c r="C39" s="57" t="s">
        <v>289</v>
      </c>
      <c r="D39" s="127" t="s">
        <v>290</v>
      </c>
      <c r="E39" s="62" t="n">
        <v>14.04</v>
      </c>
      <c r="F39" s="64" t="n">
        <v>14.04</v>
      </c>
      <c r="G39" s="61" t="n">
        <v>0</v>
      </c>
      <c r="H39" s="61" t="n">
        <v>0</v>
      </c>
      <c r="I39" s="61" t="n">
        <v>14.04</v>
      </c>
      <c r="J39" s="62" t="n">
        <v>14.04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43</v>
      </c>
      <c r="B40" s="106" t="s">
        <v>253</v>
      </c>
      <c r="C40" s="57" t="s">
        <v>291</v>
      </c>
      <c r="D40" s="127" t="s">
        <v>292</v>
      </c>
      <c r="E40" s="62" t="n">
        <v>6.41</v>
      </c>
      <c r="F40" s="64" t="n">
        <v>6.41</v>
      </c>
      <c r="G40" s="61" t="n">
        <v>0</v>
      </c>
      <c r="H40" s="61" t="n">
        <v>0</v>
      </c>
      <c r="I40" s="61" t="n">
        <v>6.41</v>
      </c>
      <c r="J40" s="62" t="n">
        <v>6.41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43</v>
      </c>
      <c r="B41" s="106" t="s">
        <v>255</v>
      </c>
      <c r="C41" s="57" t="s">
        <v>293</v>
      </c>
      <c r="D41" s="127" t="s">
        <v>294</v>
      </c>
      <c r="E41" s="62" t="n">
        <v>0.53</v>
      </c>
      <c r="F41" s="64" t="n">
        <v>0.53</v>
      </c>
      <c r="G41" s="61" t="n">
        <v>0</v>
      </c>
      <c r="H41" s="61" t="n">
        <v>0</v>
      </c>
      <c r="I41" s="61" t="n">
        <v>0.53</v>
      </c>
      <c r="J41" s="62" t="n">
        <v>0.53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43</v>
      </c>
      <c r="B42" s="106" t="s">
        <v>257</v>
      </c>
      <c r="C42" s="57" t="s">
        <v>295</v>
      </c>
      <c r="D42" s="127" t="s">
        <v>203</v>
      </c>
      <c r="E42" s="62" t="n">
        <v>15.71</v>
      </c>
      <c r="F42" s="64" t="n">
        <v>15.71</v>
      </c>
      <c r="G42" s="61" t="n">
        <v>0</v>
      </c>
      <c r="H42" s="61" t="n">
        <v>0</v>
      </c>
      <c r="I42" s="61" t="n">
        <v>15.71</v>
      </c>
      <c r="J42" s="62" t="n">
        <v>15.71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43</v>
      </c>
      <c r="B43" s="106" t="s">
        <v>136</v>
      </c>
      <c r="C43" s="57" t="s">
        <v>431</v>
      </c>
      <c r="D43" s="127" t="s">
        <v>432</v>
      </c>
      <c r="E43" s="62" t="n">
        <v>30</v>
      </c>
      <c r="F43" s="64" t="n">
        <v>0</v>
      </c>
      <c r="G43" s="61" t="n">
        <v>30</v>
      </c>
      <c r="H43" s="61" t="n">
        <v>0</v>
      </c>
      <c r="I43" s="61" t="n">
        <v>0</v>
      </c>
      <c r="J43" s="62" t="n">
        <v>0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/>
      <c r="B44" s="106"/>
      <c r="C44" s="57" t="s">
        <v>260</v>
      </c>
      <c r="D44" s="127" t="s">
        <v>296</v>
      </c>
      <c r="E44" s="62" t="n">
        <v>78.35</v>
      </c>
      <c r="F44" s="64" t="n">
        <v>20.5</v>
      </c>
      <c r="G44" s="61" t="n">
        <v>57.85</v>
      </c>
      <c r="H44" s="61" t="n">
        <v>0</v>
      </c>
      <c r="I44" s="61" t="n">
        <v>68.35</v>
      </c>
      <c r="J44" s="62" t="n">
        <v>20.5</v>
      </c>
      <c r="K44" s="63" t="n">
        <v>47.85</v>
      </c>
      <c r="L44" s="63" t="n">
        <v>0</v>
      </c>
    </row>
    <row r="45" customFormat="false" ht="26.25" hidden="false" customHeight="true" outlineLevel="0" collapsed="false">
      <c r="A45" s="106" t="s">
        <v>259</v>
      </c>
      <c r="B45" s="106" t="s">
        <v>171</v>
      </c>
      <c r="C45" s="57" t="s">
        <v>297</v>
      </c>
      <c r="D45" s="127" t="s">
        <v>298</v>
      </c>
      <c r="E45" s="62" t="n">
        <v>8.3</v>
      </c>
      <c r="F45" s="64" t="n">
        <v>3</v>
      </c>
      <c r="G45" s="61" t="n">
        <v>5.3</v>
      </c>
      <c r="H45" s="61" t="n">
        <v>0</v>
      </c>
      <c r="I45" s="61" t="n">
        <v>8.3</v>
      </c>
      <c r="J45" s="62" t="n">
        <v>3</v>
      </c>
      <c r="K45" s="63" t="n">
        <v>5.3</v>
      </c>
      <c r="L45" s="63" t="n">
        <v>0</v>
      </c>
    </row>
    <row r="46" customFormat="false" ht="26.25" hidden="false" customHeight="true" outlineLevel="0" collapsed="false">
      <c r="A46" s="106" t="s">
        <v>259</v>
      </c>
      <c r="B46" s="106" t="s">
        <v>176</v>
      </c>
      <c r="C46" s="57" t="s">
        <v>299</v>
      </c>
      <c r="D46" s="127" t="s">
        <v>300</v>
      </c>
      <c r="E46" s="62" t="n">
        <v>0.5</v>
      </c>
      <c r="F46" s="64" t="n">
        <v>0.5</v>
      </c>
      <c r="G46" s="61" t="n">
        <v>0</v>
      </c>
      <c r="H46" s="61" t="n">
        <v>0</v>
      </c>
      <c r="I46" s="61" t="n">
        <v>0.5</v>
      </c>
      <c r="J46" s="62" t="n">
        <v>0.5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59</v>
      </c>
      <c r="B47" s="106" t="s">
        <v>184</v>
      </c>
      <c r="C47" s="57" t="s">
        <v>301</v>
      </c>
      <c r="D47" s="127" t="s">
        <v>302</v>
      </c>
      <c r="E47" s="62" t="n">
        <v>0.8</v>
      </c>
      <c r="F47" s="64" t="n">
        <v>0.8</v>
      </c>
      <c r="G47" s="61" t="n">
        <v>0</v>
      </c>
      <c r="H47" s="61" t="n">
        <v>0</v>
      </c>
      <c r="I47" s="61" t="n">
        <v>0.8</v>
      </c>
      <c r="J47" s="62" t="n">
        <v>0.8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59</v>
      </c>
      <c r="B48" s="106" t="s">
        <v>264</v>
      </c>
      <c r="C48" s="57" t="s">
        <v>303</v>
      </c>
      <c r="D48" s="127" t="s">
        <v>304</v>
      </c>
      <c r="E48" s="62" t="n">
        <v>3</v>
      </c>
      <c r="F48" s="64" t="n">
        <v>3</v>
      </c>
      <c r="G48" s="61" t="n">
        <v>0</v>
      </c>
      <c r="H48" s="61" t="n">
        <v>0</v>
      </c>
      <c r="I48" s="61" t="n">
        <v>3</v>
      </c>
      <c r="J48" s="62" t="n">
        <v>3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59</v>
      </c>
      <c r="B49" s="106" t="s">
        <v>249</v>
      </c>
      <c r="C49" s="57" t="s">
        <v>305</v>
      </c>
      <c r="D49" s="127" t="s">
        <v>306</v>
      </c>
      <c r="E49" s="62" t="n">
        <v>1</v>
      </c>
      <c r="F49" s="64" t="n">
        <v>1</v>
      </c>
      <c r="G49" s="61" t="n">
        <v>0</v>
      </c>
      <c r="H49" s="61" t="n">
        <v>0</v>
      </c>
      <c r="I49" s="61" t="n">
        <v>1</v>
      </c>
      <c r="J49" s="62" t="n">
        <v>1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59</v>
      </c>
      <c r="B50" s="106" t="s">
        <v>193</v>
      </c>
      <c r="C50" s="57" t="s">
        <v>307</v>
      </c>
      <c r="D50" s="127" t="s">
        <v>308</v>
      </c>
      <c r="E50" s="62" t="n">
        <v>2</v>
      </c>
      <c r="F50" s="64" t="n">
        <v>2</v>
      </c>
      <c r="G50" s="61" t="n">
        <v>0</v>
      </c>
      <c r="H50" s="61" t="n">
        <v>0</v>
      </c>
      <c r="I50" s="61" t="n">
        <v>2</v>
      </c>
      <c r="J50" s="62" t="n">
        <v>2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59</v>
      </c>
      <c r="B51" s="106" t="s">
        <v>268</v>
      </c>
      <c r="C51" s="57" t="s">
        <v>309</v>
      </c>
      <c r="D51" s="127" t="s">
        <v>310</v>
      </c>
      <c r="E51" s="62" t="n">
        <v>2</v>
      </c>
      <c r="F51" s="64" t="n">
        <v>2</v>
      </c>
      <c r="G51" s="61" t="n">
        <v>0</v>
      </c>
      <c r="H51" s="61" t="n">
        <v>0</v>
      </c>
      <c r="I51" s="61" t="n">
        <v>2</v>
      </c>
      <c r="J51" s="62" t="n">
        <v>2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6" t="s">
        <v>259</v>
      </c>
      <c r="B52" s="106" t="s">
        <v>270</v>
      </c>
      <c r="C52" s="57" t="s">
        <v>311</v>
      </c>
      <c r="D52" s="127" t="s">
        <v>312</v>
      </c>
      <c r="E52" s="62" t="n">
        <v>0.11</v>
      </c>
      <c r="F52" s="64" t="n">
        <v>0.11</v>
      </c>
      <c r="G52" s="61" t="n">
        <v>0</v>
      </c>
      <c r="H52" s="61" t="n">
        <v>0</v>
      </c>
      <c r="I52" s="61" t="n">
        <v>0.11</v>
      </c>
      <c r="J52" s="62" t="n">
        <v>0.11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59</v>
      </c>
      <c r="B53" s="106" t="s">
        <v>272</v>
      </c>
      <c r="C53" s="57" t="s">
        <v>313</v>
      </c>
      <c r="D53" s="127" t="s">
        <v>314</v>
      </c>
      <c r="E53" s="62" t="n">
        <v>1.05</v>
      </c>
      <c r="F53" s="64" t="n">
        <v>1.05</v>
      </c>
      <c r="G53" s="61" t="n">
        <v>0</v>
      </c>
      <c r="H53" s="61" t="n">
        <v>0</v>
      </c>
      <c r="I53" s="61" t="n">
        <v>1.05</v>
      </c>
      <c r="J53" s="62" t="n">
        <v>1.05</v>
      </c>
      <c r="K53" s="63" t="n">
        <v>0</v>
      </c>
      <c r="L53" s="63" t="n">
        <v>0</v>
      </c>
    </row>
    <row r="54" customFormat="false" ht="26.25" hidden="false" customHeight="true" outlineLevel="0" collapsed="false">
      <c r="A54" s="106" t="s">
        <v>259</v>
      </c>
      <c r="B54" s="106" t="s">
        <v>274</v>
      </c>
      <c r="C54" s="57" t="s">
        <v>315</v>
      </c>
      <c r="D54" s="127" t="s">
        <v>316</v>
      </c>
      <c r="E54" s="62" t="n">
        <v>1.8</v>
      </c>
      <c r="F54" s="64" t="n">
        <v>1.8</v>
      </c>
      <c r="G54" s="61" t="n">
        <v>0</v>
      </c>
      <c r="H54" s="61" t="n">
        <v>0</v>
      </c>
      <c r="I54" s="61" t="n">
        <v>1.8</v>
      </c>
      <c r="J54" s="62" t="n">
        <v>1.8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59</v>
      </c>
      <c r="B55" s="106" t="s">
        <v>136</v>
      </c>
      <c r="C55" s="57" t="s">
        <v>317</v>
      </c>
      <c r="D55" s="127" t="s">
        <v>318</v>
      </c>
      <c r="E55" s="62" t="n">
        <v>57.79</v>
      </c>
      <c r="F55" s="64" t="n">
        <v>5.24</v>
      </c>
      <c r="G55" s="61" t="n">
        <v>52.55</v>
      </c>
      <c r="H55" s="61" t="n">
        <v>0</v>
      </c>
      <c r="I55" s="61" t="n">
        <v>47.79</v>
      </c>
      <c r="J55" s="62" t="n">
        <v>5.24</v>
      </c>
      <c r="K55" s="63" t="n">
        <v>42.55</v>
      </c>
      <c r="L55" s="63" t="n">
        <v>0</v>
      </c>
    </row>
    <row r="56" customFormat="false" ht="26.25" hidden="false" customHeight="true" outlineLevel="0" collapsed="false">
      <c r="A56" s="106"/>
      <c r="B56" s="106"/>
      <c r="C56" s="57" t="s">
        <v>278</v>
      </c>
      <c r="D56" s="127" t="s">
        <v>319</v>
      </c>
      <c r="E56" s="62" t="n">
        <v>2.47</v>
      </c>
      <c r="F56" s="64" t="n">
        <v>2.47</v>
      </c>
      <c r="G56" s="61" t="n">
        <v>0</v>
      </c>
      <c r="H56" s="61" t="n">
        <v>0</v>
      </c>
      <c r="I56" s="61" t="n">
        <v>2.47</v>
      </c>
      <c r="J56" s="62" t="n">
        <v>2.47</v>
      </c>
      <c r="K56" s="63" t="n">
        <v>0</v>
      </c>
      <c r="L56" s="63" t="n">
        <v>0</v>
      </c>
    </row>
    <row r="57" customFormat="false" ht="26.25" hidden="false" customHeight="true" outlineLevel="0" collapsed="false">
      <c r="A57" s="106" t="s">
        <v>277</v>
      </c>
      <c r="B57" s="106" t="s">
        <v>176</v>
      </c>
      <c r="C57" s="57" t="s">
        <v>320</v>
      </c>
      <c r="D57" s="127" t="s">
        <v>321</v>
      </c>
      <c r="E57" s="62" t="n">
        <v>2.47</v>
      </c>
      <c r="F57" s="64" t="n">
        <v>2.47</v>
      </c>
      <c r="G57" s="61" t="n">
        <v>0</v>
      </c>
      <c r="H57" s="61" t="n">
        <v>0</v>
      </c>
      <c r="I57" s="61" t="n">
        <v>2.47</v>
      </c>
      <c r="J57" s="62" t="n">
        <v>2.47</v>
      </c>
      <c r="K57" s="63" t="n">
        <v>0</v>
      </c>
      <c r="L57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33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34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35</v>
      </c>
      <c r="B4" s="133" t="s">
        <v>436</v>
      </c>
      <c r="C4" s="133" t="s">
        <v>81</v>
      </c>
      <c r="D4" s="133" t="s">
        <v>437</v>
      </c>
      <c r="E4" s="133" t="s">
        <v>95</v>
      </c>
      <c r="F4" s="133" t="s">
        <v>229</v>
      </c>
      <c r="G4" s="133" t="s">
        <v>230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38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39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237.63</v>
      </c>
      <c r="H8" s="61" t="n">
        <v>197.63</v>
      </c>
      <c r="I8" s="62" t="n">
        <v>197.63</v>
      </c>
      <c r="J8" s="63" t="n">
        <v>197.63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40</v>
      </c>
      <c r="AC8" s="63" t="n">
        <v>0</v>
      </c>
      <c r="AD8" s="63" t="n">
        <v>0</v>
      </c>
      <c r="AE8" s="64" t="n">
        <v>4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97.63</v>
      </c>
      <c r="H9" s="70" t="n">
        <v>197.63</v>
      </c>
      <c r="I9" s="71" t="n">
        <v>197.63</v>
      </c>
      <c r="J9" s="72" t="n">
        <v>197.63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97.63</v>
      </c>
      <c r="H10" s="70" t="n">
        <v>197.63</v>
      </c>
      <c r="I10" s="71" t="n">
        <v>197.63</v>
      </c>
      <c r="J10" s="72" t="n">
        <v>197.63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97.63</v>
      </c>
      <c r="H11" s="70" t="n">
        <v>197.63</v>
      </c>
      <c r="I11" s="71" t="n">
        <v>197.63</v>
      </c>
      <c r="J11" s="72" t="n">
        <v>197.63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97.63</v>
      </c>
      <c r="H12" s="70" t="n">
        <v>197.63</v>
      </c>
      <c r="I12" s="71" t="n">
        <v>197.63</v>
      </c>
      <c r="J12" s="72" t="n">
        <v>197.63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40</v>
      </c>
      <c r="H13" s="70" t="n">
        <v>0</v>
      </c>
      <c r="I13" s="71" t="n">
        <v>0</v>
      </c>
      <c r="J13" s="72" t="n">
        <v>0</v>
      </c>
      <c r="K13" s="73" t="n">
        <v>0</v>
      </c>
      <c r="L13" s="71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40</v>
      </c>
      <c r="AC13" s="72" t="n">
        <v>0</v>
      </c>
      <c r="AD13" s="72" t="n">
        <v>0</v>
      </c>
      <c r="AE13" s="73" t="n">
        <v>40</v>
      </c>
      <c r="AF13" s="70" t="n">
        <v>0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0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40</v>
      </c>
      <c r="H14" s="70" t="n">
        <v>0</v>
      </c>
      <c r="I14" s="71" t="n">
        <v>0</v>
      </c>
      <c r="J14" s="72" t="n">
        <v>0</v>
      </c>
      <c r="K14" s="73" t="n">
        <v>0</v>
      </c>
      <c r="L14" s="71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40</v>
      </c>
      <c r="AC14" s="72" t="n">
        <v>0</v>
      </c>
      <c r="AD14" s="72" t="n">
        <v>0</v>
      </c>
      <c r="AE14" s="73" t="n">
        <v>40</v>
      </c>
      <c r="AF14" s="70" t="n">
        <v>0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0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36</v>
      </c>
      <c r="D15" s="68"/>
      <c r="E15" s="66"/>
      <c r="F15" s="69" t="s">
        <v>140</v>
      </c>
      <c r="G15" s="70" t="n">
        <v>40</v>
      </c>
      <c r="H15" s="70" t="n">
        <v>0</v>
      </c>
      <c r="I15" s="71" t="n">
        <v>0</v>
      </c>
      <c r="J15" s="72" t="n">
        <v>0</v>
      </c>
      <c r="K15" s="73" t="n">
        <v>0</v>
      </c>
      <c r="L15" s="71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40</v>
      </c>
      <c r="AC15" s="72" t="n">
        <v>0</v>
      </c>
      <c r="AD15" s="72" t="n">
        <v>0</v>
      </c>
      <c r="AE15" s="73" t="n">
        <v>40</v>
      </c>
      <c r="AF15" s="70" t="n">
        <v>0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0</v>
      </c>
      <c r="AR15" s="72" t="n">
        <v>0</v>
      </c>
    </row>
    <row r="16" customFormat="false" ht="26.25" hidden="false" customHeight="true" outlineLevel="0" collapsed="false">
      <c r="A16" s="66" t="s">
        <v>141</v>
      </c>
      <c r="B16" s="67" t="s">
        <v>142</v>
      </c>
      <c r="C16" s="67" t="s">
        <v>139</v>
      </c>
      <c r="D16" s="68"/>
      <c r="E16" s="66"/>
      <c r="F16" s="69" t="s">
        <v>143</v>
      </c>
      <c r="G16" s="70" t="n">
        <v>40</v>
      </c>
      <c r="H16" s="70" t="n">
        <v>0</v>
      </c>
      <c r="I16" s="71" t="n">
        <v>0</v>
      </c>
      <c r="J16" s="72" t="n">
        <v>0</v>
      </c>
      <c r="K16" s="73" t="n">
        <v>0</v>
      </c>
      <c r="L16" s="71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40</v>
      </c>
      <c r="AC16" s="72" t="n">
        <v>0</v>
      </c>
      <c r="AD16" s="72" t="n">
        <v>0</v>
      </c>
      <c r="AE16" s="73" t="n">
        <v>40</v>
      </c>
      <c r="AF16" s="70" t="n">
        <v>0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0</v>
      </c>
      <c r="AR16" s="72" t="n">
        <v>0</v>
      </c>
    </row>
    <row r="17" customFormat="false" ht="26.25" hidden="false" customHeight="true" outlineLevel="0" collapsed="false">
      <c r="A17" s="57"/>
      <c r="B17" s="58"/>
      <c r="C17" s="58"/>
      <c r="D17" s="59"/>
      <c r="E17" s="57" t="s">
        <v>144</v>
      </c>
      <c r="F17" s="60" t="s">
        <v>145</v>
      </c>
      <c r="G17" s="61" t="n">
        <v>237.63</v>
      </c>
      <c r="H17" s="61" t="n">
        <v>197.63</v>
      </c>
      <c r="I17" s="62" t="n">
        <v>197.63</v>
      </c>
      <c r="J17" s="63" t="n">
        <v>197.63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40</v>
      </c>
      <c r="AC17" s="63" t="n">
        <v>0</v>
      </c>
      <c r="AD17" s="63" t="n">
        <v>0</v>
      </c>
      <c r="AE17" s="64" t="n">
        <v>4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6.25" hidden="false" customHeight="true" outlineLevel="0" collapsed="false">
      <c r="A18" s="57" t="s">
        <v>123</v>
      </c>
      <c r="B18" s="58"/>
      <c r="C18" s="58"/>
      <c r="D18" s="59"/>
      <c r="E18" s="57"/>
      <c r="F18" s="60" t="s">
        <v>126</v>
      </c>
      <c r="G18" s="61" t="n">
        <v>197.63</v>
      </c>
      <c r="H18" s="61" t="n">
        <v>197.63</v>
      </c>
      <c r="I18" s="62" t="n">
        <v>197.63</v>
      </c>
      <c r="J18" s="63" t="n">
        <v>197.63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5</v>
      </c>
      <c r="B19" s="58"/>
      <c r="C19" s="58"/>
      <c r="D19" s="59"/>
      <c r="E19" s="57"/>
      <c r="F19" s="60" t="s">
        <v>129</v>
      </c>
      <c r="G19" s="61" t="n">
        <v>197.63</v>
      </c>
      <c r="H19" s="61" t="n">
        <v>197.63</v>
      </c>
      <c r="I19" s="62" t="n">
        <v>197.63</v>
      </c>
      <c r="J19" s="63" t="n">
        <v>197.63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7</v>
      </c>
      <c r="B20" s="58" t="s">
        <v>128</v>
      </c>
      <c r="C20" s="58"/>
      <c r="D20" s="59"/>
      <c r="E20" s="57"/>
      <c r="F20" s="60" t="s">
        <v>132</v>
      </c>
      <c r="G20" s="61" t="n">
        <v>197.63</v>
      </c>
      <c r="H20" s="61" t="n">
        <v>197.63</v>
      </c>
      <c r="I20" s="62" t="n">
        <v>197.63</v>
      </c>
      <c r="J20" s="63" t="n">
        <v>197.63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30</v>
      </c>
      <c r="B21" s="58" t="s">
        <v>131</v>
      </c>
      <c r="C21" s="58" t="s">
        <v>128</v>
      </c>
      <c r="D21" s="59"/>
      <c r="E21" s="57" t="s">
        <v>125</v>
      </c>
      <c r="F21" s="60" t="s">
        <v>146</v>
      </c>
      <c r="G21" s="61" t="n">
        <v>197.63</v>
      </c>
      <c r="H21" s="61" t="n">
        <v>197.63</v>
      </c>
      <c r="I21" s="62" t="n">
        <v>197.63</v>
      </c>
      <c r="J21" s="63" t="n">
        <v>197.63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3</v>
      </c>
      <c r="B22" s="58"/>
      <c r="C22" s="58"/>
      <c r="D22" s="59"/>
      <c r="E22" s="57"/>
      <c r="F22" s="60" t="s">
        <v>147</v>
      </c>
      <c r="G22" s="61" t="n">
        <v>40</v>
      </c>
      <c r="H22" s="61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40</v>
      </c>
      <c r="AC22" s="63" t="n">
        <v>0</v>
      </c>
      <c r="AD22" s="63" t="n">
        <v>0</v>
      </c>
      <c r="AE22" s="64" t="n">
        <v>4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6.25" hidden="false" customHeight="true" outlineLevel="0" collapsed="false">
      <c r="A23" s="57" t="s">
        <v>135</v>
      </c>
      <c r="B23" s="58" t="s">
        <v>136</v>
      </c>
      <c r="C23" s="58"/>
      <c r="D23" s="59"/>
      <c r="E23" s="57"/>
      <c r="F23" s="60" t="s">
        <v>140</v>
      </c>
      <c r="G23" s="61" t="n">
        <v>40</v>
      </c>
      <c r="H23" s="61" t="n">
        <v>0</v>
      </c>
      <c r="I23" s="62" t="n">
        <v>0</v>
      </c>
      <c r="J23" s="63" t="n">
        <v>0</v>
      </c>
      <c r="K23" s="64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40</v>
      </c>
      <c r="AC23" s="63" t="n">
        <v>0</v>
      </c>
      <c r="AD23" s="63" t="n">
        <v>0</v>
      </c>
      <c r="AE23" s="64" t="n">
        <v>40</v>
      </c>
      <c r="AF23" s="61" t="n">
        <v>0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0</v>
      </c>
      <c r="AR23" s="63" t="n">
        <v>0</v>
      </c>
    </row>
    <row r="24" customFormat="false" ht="26.25" hidden="false" customHeight="true" outlineLevel="0" collapsed="false">
      <c r="A24" s="57" t="s">
        <v>138</v>
      </c>
      <c r="B24" s="58" t="s">
        <v>139</v>
      </c>
      <c r="C24" s="58" t="s">
        <v>136</v>
      </c>
      <c r="D24" s="59"/>
      <c r="E24" s="57"/>
      <c r="F24" s="60" t="s">
        <v>143</v>
      </c>
      <c r="G24" s="61" t="n">
        <v>40</v>
      </c>
      <c r="H24" s="61" t="n">
        <v>0</v>
      </c>
      <c r="I24" s="62" t="n">
        <v>0</v>
      </c>
      <c r="J24" s="63" t="n">
        <v>0</v>
      </c>
      <c r="K24" s="64" t="n">
        <v>0</v>
      </c>
      <c r="L24" s="62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0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40</v>
      </c>
      <c r="AC24" s="63" t="n">
        <v>0</v>
      </c>
      <c r="AD24" s="63" t="n">
        <v>0</v>
      </c>
      <c r="AE24" s="64" t="n">
        <v>40</v>
      </c>
      <c r="AF24" s="61" t="n">
        <v>0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0</v>
      </c>
      <c r="AR24" s="63" t="n">
        <v>0</v>
      </c>
    </row>
    <row r="25" customFormat="false" ht="26.25" hidden="false" customHeight="true" outlineLevel="0" collapsed="false">
      <c r="A25" s="57" t="s">
        <v>141</v>
      </c>
      <c r="B25" s="58" t="s">
        <v>142</v>
      </c>
      <c r="C25" s="58" t="s">
        <v>139</v>
      </c>
      <c r="D25" s="59"/>
      <c r="E25" s="57" t="s">
        <v>148</v>
      </c>
      <c r="F25" s="60" t="s">
        <v>149</v>
      </c>
      <c r="G25" s="61" t="n">
        <v>40</v>
      </c>
      <c r="H25" s="61" t="n">
        <v>0</v>
      </c>
      <c r="I25" s="62" t="n">
        <v>0</v>
      </c>
      <c r="J25" s="63" t="n">
        <v>0</v>
      </c>
      <c r="K25" s="64" t="n">
        <v>0</v>
      </c>
      <c r="L25" s="62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0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40</v>
      </c>
      <c r="AC25" s="63" t="n">
        <v>0</v>
      </c>
      <c r="AD25" s="63" t="n">
        <v>0</v>
      </c>
      <c r="AE25" s="64" t="n">
        <v>40</v>
      </c>
      <c r="AF25" s="61" t="n">
        <v>0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0</v>
      </c>
      <c r="AR25" s="63" t="n">
        <v>0</v>
      </c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50</v>
      </c>
    </row>
    <row r="2" customFormat="false" ht="30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2</v>
      </c>
      <c r="F4" s="37" t="s">
        <v>84</v>
      </c>
      <c r="G4" s="46" t="s">
        <v>153</v>
      </c>
      <c r="H4" s="46"/>
      <c r="I4" s="46"/>
      <c r="J4" s="46"/>
      <c r="K4" s="35" t="s">
        <v>15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5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6</v>
      </c>
      <c r="I5" s="37" t="s">
        <v>157</v>
      </c>
      <c r="J5" s="37" t="s">
        <v>158</v>
      </c>
      <c r="K5" s="43" t="s">
        <v>95</v>
      </c>
      <c r="L5" s="43" t="s">
        <v>156</v>
      </c>
      <c r="M5" s="43" t="s">
        <v>157</v>
      </c>
      <c r="N5" s="43" t="s">
        <v>158</v>
      </c>
      <c r="O5" s="43" t="s">
        <v>159</v>
      </c>
      <c r="P5" s="43" t="s">
        <v>160</v>
      </c>
      <c r="Q5" s="43" t="s">
        <v>161</v>
      </c>
      <c r="R5" s="43" t="s">
        <v>162</v>
      </c>
      <c r="S5" s="43" t="s">
        <v>163</v>
      </c>
      <c r="T5" s="43" t="s">
        <v>164</v>
      </c>
      <c r="U5" s="43" t="s">
        <v>165</v>
      </c>
      <c r="V5" s="43" t="s">
        <v>95</v>
      </c>
      <c r="W5" s="43" t="s">
        <v>166</v>
      </c>
      <c r="X5" s="43" t="s">
        <v>167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237.63</v>
      </c>
      <c r="G8" s="63" t="n">
        <v>149.78</v>
      </c>
      <c r="H8" s="61" t="n">
        <v>126.81</v>
      </c>
      <c r="I8" s="62" t="n">
        <v>20.5</v>
      </c>
      <c r="J8" s="63" t="n">
        <v>2.47</v>
      </c>
      <c r="K8" s="61" t="n">
        <v>87.85</v>
      </c>
      <c r="L8" s="61" t="n">
        <v>30</v>
      </c>
      <c r="M8" s="61" t="n">
        <v>57.8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68</v>
      </c>
      <c r="B9" s="67"/>
      <c r="C9" s="68"/>
      <c r="D9" s="66"/>
      <c r="E9" s="82" t="s">
        <v>169</v>
      </c>
      <c r="F9" s="72" t="n">
        <v>198.62</v>
      </c>
      <c r="G9" s="72" t="n">
        <v>110.77</v>
      </c>
      <c r="H9" s="70" t="n">
        <v>90.56</v>
      </c>
      <c r="I9" s="71" t="n">
        <v>20.21</v>
      </c>
      <c r="J9" s="72" t="n">
        <v>0</v>
      </c>
      <c r="K9" s="70" t="n">
        <v>87.85</v>
      </c>
      <c r="L9" s="70" t="n">
        <v>30</v>
      </c>
      <c r="M9" s="70" t="n">
        <v>57.85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0</v>
      </c>
      <c r="B10" s="67" t="s">
        <v>171</v>
      </c>
      <c r="C10" s="68"/>
      <c r="D10" s="66"/>
      <c r="E10" s="82" t="s">
        <v>172</v>
      </c>
      <c r="F10" s="72" t="n">
        <v>0.3</v>
      </c>
      <c r="G10" s="72" t="n">
        <v>0</v>
      </c>
      <c r="H10" s="70" t="n">
        <v>0</v>
      </c>
      <c r="I10" s="71" t="n">
        <v>0</v>
      </c>
      <c r="J10" s="72" t="n">
        <v>0</v>
      </c>
      <c r="K10" s="70" t="n">
        <v>0.3</v>
      </c>
      <c r="L10" s="70" t="n">
        <v>0</v>
      </c>
      <c r="M10" s="70" t="n">
        <v>0.3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73</v>
      </c>
      <c r="B11" s="67" t="s">
        <v>174</v>
      </c>
      <c r="C11" s="68" t="s">
        <v>136</v>
      </c>
      <c r="D11" s="66"/>
      <c r="E11" s="82" t="s">
        <v>175</v>
      </c>
      <c r="F11" s="72" t="n">
        <v>0.3</v>
      </c>
      <c r="G11" s="72" t="n">
        <v>0</v>
      </c>
      <c r="H11" s="70" t="n">
        <v>0</v>
      </c>
      <c r="I11" s="71" t="n">
        <v>0</v>
      </c>
      <c r="J11" s="72" t="n">
        <v>0</v>
      </c>
      <c r="K11" s="70" t="n">
        <v>0.3</v>
      </c>
      <c r="L11" s="70" t="n">
        <v>0</v>
      </c>
      <c r="M11" s="70" t="n">
        <v>0.3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70</v>
      </c>
      <c r="B12" s="67" t="s">
        <v>176</v>
      </c>
      <c r="C12" s="68"/>
      <c r="D12" s="66"/>
      <c r="E12" s="82" t="s">
        <v>177</v>
      </c>
      <c r="F12" s="72" t="n">
        <v>198.32</v>
      </c>
      <c r="G12" s="72" t="n">
        <v>110.77</v>
      </c>
      <c r="H12" s="70" t="n">
        <v>90.56</v>
      </c>
      <c r="I12" s="71" t="n">
        <v>20.21</v>
      </c>
      <c r="J12" s="72" t="n">
        <v>0</v>
      </c>
      <c r="K12" s="70" t="n">
        <v>87.55</v>
      </c>
      <c r="L12" s="70" t="n">
        <v>30</v>
      </c>
      <c r="M12" s="70" t="n">
        <v>57.55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73</v>
      </c>
      <c r="B13" s="67" t="s">
        <v>178</v>
      </c>
      <c r="C13" s="68" t="s">
        <v>176</v>
      </c>
      <c r="D13" s="66"/>
      <c r="E13" s="82" t="s">
        <v>179</v>
      </c>
      <c r="F13" s="72" t="n">
        <v>5</v>
      </c>
      <c r="G13" s="72" t="n">
        <v>0</v>
      </c>
      <c r="H13" s="70" t="n">
        <v>0</v>
      </c>
      <c r="I13" s="71" t="n">
        <v>0</v>
      </c>
      <c r="J13" s="72" t="n">
        <v>0</v>
      </c>
      <c r="K13" s="70" t="n">
        <v>5</v>
      </c>
      <c r="L13" s="70" t="n">
        <v>0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73</v>
      </c>
      <c r="B14" s="67" t="s">
        <v>178</v>
      </c>
      <c r="C14" s="68" t="s">
        <v>136</v>
      </c>
      <c r="D14" s="66"/>
      <c r="E14" s="82" t="s">
        <v>180</v>
      </c>
      <c r="F14" s="72" t="n">
        <v>193.32</v>
      </c>
      <c r="G14" s="72" t="n">
        <v>110.77</v>
      </c>
      <c r="H14" s="70" t="n">
        <v>90.56</v>
      </c>
      <c r="I14" s="71" t="n">
        <v>20.21</v>
      </c>
      <c r="J14" s="72" t="n">
        <v>0</v>
      </c>
      <c r="K14" s="70" t="n">
        <v>82.55</v>
      </c>
      <c r="L14" s="70" t="n">
        <v>30</v>
      </c>
      <c r="M14" s="70" t="n">
        <v>52.55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81</v>
      </c>
      <c r="B15" s="67"/>
      <c r="C15" s="68"/>
      <c r="D15" s="66"/>
      <c r="E15" s="82" t="s">
        <v>182</v>
      </c>
      <c r="F15" s="72" t="n">
        <v>16.8</v>
      </c>
      <c r="G15" s="72" t="n">
        <v>16.8</v>
      </c>
      <c r="H15" s="70" t="n">
        <v>14.04</v>
      </c>
      <c r="I15" s="71" t="n">
        <v>0.29</v>
      </c>
      <c r="J15" s="72" t="n">
        <v>2.47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83</v>
      </c>
      <c r="B16" s="67" t="s">
        <v>184</v>
      </c>
      <c r="C16" s="68"/>
      <c r="D16" s="66"/>
      <c r="E16" s="82" t="s">
        <v>185</v>
      </c>
      <c r="F16" s="72" t="n">
        <v>16.8</v>
      </c>
      <c r="G16" s="72" t="n">
        <v>16.8</v>
      </c>
      <c r="H16" s="70" t="n">
        <v>14.04</v>
      </c>
      <c r="I16" s="71" t="n">
        <v>0.29</v>
      </c>
      <c r="J16" s="72" t="n">
        <v>2.47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86</v>
      </c>
      <c r="B17" s="67" t="s">
        <v>187</v>
      </c>
      <c r="C17" s="68" t="s">
        <v>176</v>
      </c>
      <c r="D17" s="66"/>
      <c r="E17" s="82" t="s">
        <v>188</v>
      </c>
      <c r="F17" s="72" t="n">
        <v>2.76</v>
      </c>
      <c r="G17" s="72" t="n">
        <v>2.76</v>
      </c>
      <c r="H17" s="70" t="n">
        <v>0</v>
      </c>
      <c r="I17" s="71" t="n">
        <v>0.29</v>
      </c>
      <c r="J17" s="72" t="n">
        <v>2.47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86</v>
      </c>
      <c r="B18" s="67" t="s">
        <v>187</v>
      </c>
      <c r="C18" s="68" t="s">
        <v>184</v>
      </c>
      <c r="D18" s="66"/>
      <c r="E18" s="82" t="s">
        <v>189</v>
      </c>
      <c r="F18" s="72" t="n">
        <v>14.04</v>
      </c>
      <c r="G18" s="72" t="n">
        <v>14.04</v>
      </c>
      <c r="H18" s="70" t="n">
        <v>14.04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0</v>
      </c>
      <c r="B19" s="67"/>
      <c r="C19" s="68"/>
      <c r="D19" s="66"/>
      <c r="E19" s="82" t="s">
        <v>191</v>
      </c>
      <c r="F19" s="72" t="n">
        <v>6.5</v>
      </c>
      <c r="G19" s="72" t="n">
        <v>6.5</v>
      </c>
      <c r="H19" s="70" t="n">
        <v>6.5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2</v>
      </c>
      <c r="B20" s="67" t="s">
        <v>193</v>
      </c>
      <c r="C20" s="68"/>
      <c r="D20" s="66"/>
      <c r="E20" s="82" t="s">
        <v>194</v>
      </c>
      <c r="F20" s="72" t="n">
        <v>6.5</v>
      </c>
      <c r="G20" s="72" t="n">
        <v>6.5</v>
      </c>
      <c r="H20" s="70" t="n">
        <v>6.5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95</v>
      </c>
      <c r="B21" s="67" t="s">
        <v>196</v>
      </c>
      <c r="C21" s="68" t="s">
        <v>176</v>
      </c>
      <c r="D21" s="66"/>
      <c r="E21" s="82" t="s">
        <v>197</v>
      </c>
      <c r="F21" s="72" t="n">
        <v>6.5</v>
      </c>
      <c r="G21" s="72" t="n">
        <v>6.5</v>
      </c>
      <c r="H21" s="70" t="n">
        <v>6.5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198</v>
      </c>
      <c r="B22" s="67"/>
      <c r="C22" s="68"/>
      <c r="D22" s="66"/>
      <c r="E22" s="82" t="s">
        <v>199</v>
      </c>
      <c r="F22" s="72" t="n">
        <v>15.71</v>
      </c>
      <c r="G22" s="72" t="n">
        <v>15.71</v>
      </c>
      <c r="H22" s="70" t="n">
        <v>15.71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200</v>
      </c>
      <c r="B23" s="67" t="s">
        <v>176</v>
      </c>
      <c r="C23" s="68"/>
      <c r="D23" s="66"/>
      <c r="E23" s="82" t="s">
        <v>201</v>
      </c>
      <c r="F23" s="72" t="n">
        <v>15.71</v>
      </c>
      <c r="G23" s="72" t="n">
        <v>15.71</v>
      </c>
      <c r="H23" s="70" t="n">
        <v>15.71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66" t="s">
        <v>202</v>
      </c>
      <c r="B24" s="67" t="s">
        <v>178</v>
      </c>
      <c r="C24" s="68" t="s">
        <v>171</v>
      </c>
      <c r="D24" s="66"/>
      <c r="E24" s="82" t="s">
        <v>203</v>
      </c>
      <c r="F24" s="72" t="n">
        <v>15.71</v>
      </c>
      <c r="G24" s="72" t="n">
        <v>15.71</v>
      </c>
      <c r="H24" s="70" t="n">
        <v>15.71</v>
      </c>
      <c r="I24" s="71" t="n">
        <v>0</v>
      </c>
      <c r="J24" s="7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0</v>
      </c>
      <c r="V24" s="72" t="n">
        <v>0</v>
      </c>
      <c r="W24" s="71" t="n">
        <v>0</v>
      </c>
      <c r="X24" s="71" t="n">
        <v>0</v>
      </c>
    </row>
    <row r="25" customFormat="false" ht="26.25" hidden="false" customHeight="true" outlineLevel="0" collapsed="false">
      <c r="A25" s="57"/>
      <c r="B25" s="58"/>
      <c r="C25" s="59"/>
      <c r="D25" s="57" t="s">
        <v>144</v>
      </c>
      <c r="E25" s="81" t="s">
        <v>145</v>
      </c>
      <c r="F25" s="63" t="n">
        <v>237.63</v>
      </c>
      <c r="G25" s="63" t="n">
        <v>149.78</v>
      </c>
      <c r="H25" s="61" t="n">
        <v>126.81</v>
      </c>
      <c r="I25" s="62" t="n">
        <v>20.5</v>
      </c>
      <c r="J25" s="63" t="n">
        <v>2.47</v>
      </c>
      <c r="K25" s="61" t="n">
        <v>87.85</v>
      </c>
      <c r="L25" s="61" t="n">
        <v>30</v>
      </c>
      <c r="M25" s="61" t="n">
        <v>57.85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68</v>
      </c>
      <c r="B26" s="58"/>
      <c r="C26" s="59"/>
      <c r="D26" s="57"/>
      <c r="E26" s="81" t="s">
        <v>204</v>
      </c>
      <c r="F26" s="63" t="n">
        <v>198.62</v>
      </c>
      <c r="G26" s="63" t="n">
        <v>110.77</v>
      </c>
      <c r="H26" s="61" t="n">
        <v>90.56</v>
      </c>
      <c r="I26" s="62" t="n">
        <v>20.21</v>
      </c>
      <c r="J26" s="63" t="n">
        <v>0</v>
      </c>
      <c r="K26" s="61" t="n">
        <v>87.85</v>
      </c>
      <c r="L26" s="61" t="n">
        <v>30</v>
      </c>
      <c r="M26" s="61" t="n">
        <v>57.85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70</v>
      </c>
      <c r="B27" s="58" t="s">
        <v>171</v>
      </c>
      <c r="C27" s="59"/>
      <c r="D27" s="57"/>
      <c r="E27" s="81" t="s">
        <v>205</v>
      </c>
      <c r="F27" s="63" t="n">
        <v>0.3</v>
      </c>
      <c r="G27" s="63" t="n">
        <v>0</v>
      </c>
      <c r="H27" s="61" t="n">
        <v>0</v>
      </c>
      <c r="I27" s="62" t="n">
        <v>0</v>
      </c>
      <c r="J27" s="63" t="n">
        <v>0</v>
      </c>
      <c r="K27" s="61" t="n">
        <v>0.3</v>
      </c>
      <c r="L27" s="61" t="n">
        <v>0</v>
      </c>
      <c r="M27" s="61" t="n">
        <v>0.3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73</v>
      </c>
      <c r="B28" s="58" t="s">
        <v>174</v>
      </c>
      <c r="C28" s="59" t="s">
        <v>136</v>
      </c>
      <c r="D28" s="57" t="s">
        <v>206</v>
      </c>
      <c r="E28" s="81" t="s">
        <v>207</v>
      </c>
      <c r="F28" s="63" t="n">
        <v>0.3</v>
      </c>
      <c r="G28" s="63" t="n">
        <v>0</v>
      </c>
      <c r="H28" s="61" t="n">
        <v>0</v>
      </c>
      <c r="I28" s="62" t="n">
        <v>0</v>
      </c>
      <c r="J28" s="63" t="n">
        <v>0</v>
      </c>
      <c r="K28" s="61" t="n">
        <v>0.3</v>
      </c>
      <c r="L28" s="61" t="n">
        <v>0</v>
      </c>
      <c r="M28" s="61" t="n">
        <v>0.3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0</v>
      </c>
      <c r="B29" s="58" t="s">
        <v>176</v>
      </c>
      <c r="C29" s="59"/>
      <c r="D29" s="57"/>
      <c r="E29" s="81" t="s">
        <v>208</v>
      </c>
      <c r="F29" s="63" t="n">
        <v>198.32</v>
      </c>
      <c r="G29" s="63" t="n">
        <v>110.77</v>
      </c>
      <c r="H29" s="61" t="n">
        <v>90.56</v>
      </c>
      <c r="I29" s="62" t="n">
        <v>20.21</v>
      </c>
      <c r="J29" s="63" t="n">
        <v>0</v>
      </c>
      <c r="K29" s="61" t="n">
        <v>87.55</v>
      </c>
      <c r="L29" s="61" t="n">
        <v>30</v>
      </c>
      <c r="M29" s="61" t="n">
        <v>57.55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3</v>
      </c>
      <c r="B30" s="58" t="s">
        <v>178</v>
      </c>
      <c r="C30" s="59" t="s">
        <v>176</v>
      </c>
      <c r="D30" s="57" t="s">
        <v>209</v>
      </c>
      <c r="E30" s="81" t="s">
        <v>210</v>
      </c>
      <c r="F30" s="63" t="n">
        <v>5</v>
      </c>
      <c r="G30" s="63" t="n">
        <v>0</v>
      </c>
      <c r="H30" s="61" t="n">
        <v>0</v>
      </c>
      <c r="I30" s="62" t="n">
        <v>0</v>
      </c>
      <c r="J30" s="63" t="n">
        <v>0</v>
      </c>
      <c r="K30" s="61" t="n">
        <v>5</v>
      </c>
      <c r="L30" s="61" t="n">
        <v>0</v>
      </c>
      <c r="M30" s="61" t="n">
        <v>5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3</v>
      </c>
      <c r="B31" s="58" t="s">
        <v>178</v>
      </c>
      <c r="C31" s="59" t="s">
        <v>136</v>
      </c>
      <c r="D31" s="57" t="s">
        <v>211</v>
      </c>
      <c r="E31" s="81" t="s">
        <v>212</v>
      </c>
      <c r="F31" s="63" t="n">
        <v>193.32</v>
      </c>
      <c r="G31" s="63" t="n">
        <v>110.77</v>
      </c>
      <c r="H31" s="61" t="n">
        <v>90.56</v>
      </c>
      <c r="I31" s="62" t="n">
        <v>20.21</v>
      </c>
      <c r="J31" s="63" t="n">
        <v>0</v>
      </c>
      <c r="K31" s="61" t="n">
        <v>82.55</v>
      </c>
      <c r="L31" s="61" t="n">
        <v>30</v>
      </c>
      <c r="M31" s="61" t="n">
        <v>52.55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81</v>
      </c>
      <c r="B32" s="58"/>
      <c r="C32" s="59"/>
      <c r="D32" s="57"/>
      <c r="E32" s="81" t="s">
        <v>213</v>
      </c>
      <c r="F32" s="63" t="n">
        <v>16.8</v>
      </c>
      <c r="G32" s="63" t="n">
        <v>16.8</v>
      </c>
      <c r="H32" s="61" t="n">
        <v>14.04</v>
      </c>
      <c r="I32" s="62" t="n">
        <v>0.29</v>
      </c>
      <c r="J32" s="63" t="n">
        <v>2.47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83</v>
      </c>
      <c r="B33" s="58" t="s">
        <v>184</v>
      </c>
      <c r="C33" s="59"/>
      <c r="D33" s="57"/>
      <c r="E33" s="81" t="s">
        <v>214</v>
      </c>
      <c r="F33" s="63" t="n">
        <v>16.8</v>
      </c>
      <c r="G33" s="63" t="n">
        <v>16.8</v>
      </c>
      <c r="H33" s="61" t="n">
        <v>14.04</v>
      </c>
      <c r="I33" s="62" t="n">
        <v>0.29</v>
      </c>
      <c r="J33" s="63" t="n">
        <v>2.47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6</v>
      </c>
      <c r="B34" s="58" t="s">
        <v>187</v>
      </c>
      <c r="C34" s="59" t="s">
        <v>176</v>
      </c>
      <c r="D34" s="57" t="s">
        <v>215</v>
      </c>
      <c r="E34" s="81" t="s">
        <v>216</v>
      </c>
      <c r="F34" s="63" t="n">
        <v>2.76</v>
      </c>
      <c r="G34" s="63" t="n">
        <v>2.76</v>
      </c>
      <c r="H34" s="61" t="n">
        <v>0</v>
      </c>
      <c r="I34" s="62" t="n">
        <v>0.29</v>
      </c>
      <c r="J34" s="63" t="n">
        <v>2.47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6</v>
      </c>
      <c r="B35" s="58" t="s">
        <v>187</v>
      </c>
      <c r="C35" s="59" t="s">
        <v>184</v>
      </c>
      <c r="D35" s="57" t="s">
        <v>217</v>
      </c>
      <c r="E35" s="81" t="s">
        <v>218</v>
      </c>
      <c r="F35" s="63" t="n">
        <v>14.04</v>
      </c>
      <c r="G35" s="63" t="n">
        <v>14.04</v>
      </c>
      <c r="H35" s="61" t="n">
        <v>14.04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90</v>
      </c>
      <c r="B36" s="58"/>
      <c r="C36" s="59"/>
      <c r="D36" s="57"/>
      <c r="E36" s="81" t="s">
        <v>219</v>
      </c>
      <c r="F36" s="63" t="n">
        <v>6.5</v>
      </c>
      <c r="G36" s="63" t="n">
        <v>6.5</v>
      </c>
      <c r="H36" s="61" t="n">
        <v>6.5</v>
      </c>
      <c r="I36" s="62" t="n">
        <v>0</v>
      </c>
      <c r="J36" s="63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92</v>
      </c>
      <c r="B37" s="58" t="s">
        <v>193</v>
      </c>
      <c r="C37" s="59"/>
      <c r="D37" s="57"/>
      <c r="E37" s="81" t="s">
        <v>220</v>
      </c>
      <c r="F37" s="63" t="n">
        <v>6.5</v>
      </c>
      <c r="G37" s="63" t="n">
        <v>6.5</v>
      </c>
      <c r="H37" s="61" t="n">
        <v>6.5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96</v>
      </c>
      <c r="C38" s="59" t="s">
        <v>176</v>
      </c>
      <c r="D38" s="57" t="s">
        <v>221</v>
      </c>
      <c r="E38" s="81" t="s">
        <v>222</v>
      </c>
      <c r="F38" s="63" t="n">
        <v>6.5</v>
      </c>
      <c r="G38" s="63" t="n">
        <v>6.5</v>
      </c>
      <c r="H38" s="61" t="n">
        <v>6.5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198</v>
      </c>
      <c r="B39" s="58"/>
      <c r="C39" s="59"/>
      <c r="D39" s="57"/>
      <c r="E39" s="81" t="s">
        <v>223</v>
      </c>
      <c r="F39" s="63" t="n">
        <v>15.71</v>
      </c>
      <c r="G39" s="63" t="n">
        <v>15.71</v>
      </c>
      <c r="H39" s="61" t="n">
        <v>15.71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  <row r="40" customFormat="false" ht="26.25" hidden="false" customHeight="true" outlineLevel="0" collapsed="false">
      <c r="A40" s="57" t="s">
        <v>200</v>
      </c>
      <c r="B40" s="58" t="s">
        <v>176</v>
      </c>
      <c r="C40" s="59"/>
      <c r="D40" s="57"/>
      <c r="E40" s="81" t="s">
        <v>224</v>
      </c>
      <c r="F40" s="63" t="n">
        <v>15.71</v>
      </c>
      <c r="G40" s="63" t="n">
        <v>15.71</v>
      </c>
      <c r="H40" s="61" t="n">
        <v>15.71</v>
      </c>
      <c r="I40" s="62" t="n">
        <v>0</v>
      </c>
      <c r="J40" s="63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v>0</v>
      </c>
      <c r="U40" s="63" t="n">
        <v>0</v>
      </c>
      <c r="V40" s="63" t="n">
        <v>0</v>
      </c>
      <c r="W40" s="62" t="n">
        <v>0</v>
      </c>
      <c r="X40" s="62" t="n">
        <v>0</v>
      </c>
    </row>
    <row r="41" customFormat="false" ht="26.25" hidden="false" customHeight="true" outlineLevel="0" collapsed="false">
      <c r="A41" s="57" t="s">
        <v>202</v>
      </c>
      <c r="B41" s="58" t="s">
        <v>178</v>
      </c>
      <c r="C41" s="59" t="s">
        <v>171</v>
      </c>
      <c r="D41" s="57" t="s">
        <v>225</v>
      </c>
      <c r="E41" s="81" t="s">
        <v>226</v>
      </c>
      <c r="F41" s="63" t="n">
        <v>15.71</v>
      </c>
      <c r="G41" s="63" t="n">
        <v>15.71</v>
      </c>
      <c r="H41" s="61" t="n">
        <v>15.71</v>
      </c>
      <c r="I41" s="62" t="n">
        <v>0</v>
      </c>
      <c r="J41" s="63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v>0</v>
      </c>
      <c r="U41" s="63" t="n">
        <v>0</v>
      </c>
      <c r="V41" s="63" t="n">
        <v>0</v>
      </c>
      <c r="W41" s="62" t="n">
        <v>0</v>
      </c>
      <c r="X41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8.32"/>
    <col collapsed="false" customWidth="true" hidden="false" outlineLevel="0" max="6" min="4" style="0" width="15.66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27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29</v>
      </c>
      <c r="F5" s="84" t="s">
        <v>230</v>
      </c>
      <c r="G5" s="85" t="s">
        <v>231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97.63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97.63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97.63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158.62</v>
      </c>
      <c r="E12" s="14" t="n">
        <v>158.62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16.8</v>
      </c>
      <c r="E13" s="14" t="n">
        <v>16.8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6.5</v>
      </c>
      <c r="E15" s="14" t="n">
        <v>6.5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15.71</v>
      </c>
      <c r="E25" s="14" t="n">
        <v>15.71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32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97.63</v>
      </c>
      <c r="C35" s="9" t="s">
        <v>63</v>
      </c>
      <c r="D35" s="86" t="n">
        <f aca="false">SUM(E35:G35)</f>
        <v>197.63</v>
      </c>
      <c r="E35" s="20" t="n">
        <f aca="false">SUM(E6:E34)</f>
        <v>197.63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33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97.63</v>
      </c>
      <c r="C46" s="9" t="s">
        <v>77</v>
      </c>
      <c r="D46" s="86" t="n">
        <f aca="false">SUM(E46:G46)</f>
        <v>197.63</v>
      </c>
      <c r="E46" s="15" t="n">
        <f aca="false">SUM(E35,E36)</f>
        <v>197.63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34</v>
      </c>
    </row>
    <row r="2" customFormat="false" ht="30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52</v>
      </c>
      <c r="F4" s="37" t="s">
        <v>95</v>
      </c>
      <c r="G4" s="35" t="s">
        <v>153</v>
      </c>
      <c r="H4" s="97" t="s">
        <v>154</v>
      </c>
      <c r="I4" s="35" t="s">
        <v>155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97.63</v>
      </c>
      <c r="G8" s="62" t="n">
        <v>149.78</v>
      </c>
      <c r="H8" s="62" t="n">
        <v>47.85</v>
      </c>
      <c r="I8" s="62" t="n">
        <v>0</v>
      </c>
      <c r="J8" s="1"/>
    </row>
    <row r="9" customFormat="false" ht="26.25" hidden="false" customHeight="true" outlineLevel="0" collapsed="false">
      <c r="A9" s="66" t="s">
        <v>168</v>
      </c>
      <c r="B9" s="67"/>
      <c r="C9" s="68"/>
      <c r="D9" s="103"/>
      <c r="E9" s="104" t="s">
        <v>169</v>
      </c>
      <c r="F9" s="72" t="n">
        <v>158.62</v>
      </c>
      <c r="G9" s="71" t="n">
        <v>110.77</v>
      </c>
      <c r="H9" s="71" t="n">
        <v>47.85</v>
      </c>
      <c r="I9" s="71" t="n">
        <v>0</v>
      </c>
    </row>
    <row r="10" customFormat="false" ht="26.25" hidden="false" customHeight="true" outlineLevel="0" collapsed="false">
      <c r="A10" s="66" t="s">
        <v>170</v>
      </c>
      <c r="B10" s="67" t="s">
        <v>171</v>
      </c>
      <c r="C10" s="68"/>
      <c r="D10" s="103"/>
      <c r="E10" s="104" t="s">
        <v>172</v>
      </c>
      <c r="F10" s="72" t="n">
        <v>0.3</v>
      </c>
      <c r="G10" s="71" t="n">
        <v>0</v>
      </c>
      <c r="H10" s="71" t="n">
        <v>0.3</v>
      </c>
      <c r="I10" s="71" t="n">
        <v>0</v>
      </c>
    </row>
    <row r="11" customFormat="false" ht="26.25" hidden="false" customHeight="true" outlineLevel="0" collapsed="false">
      <c r="A11" s="66" t="s">
        <v>173</v>
      </c>
      <c r="B11" s="67" t="s">
        <v>174</v>
      </c>
      <c r="C11" s="68" t="s">
        <v>136</v>
      </c>
      <c r="D11" s="103"/>
      <c r="E11" s="104" t="s">
        <v>175</v>
      </c>
      <c r="F11" s="72" t="n">
        <v>0.3</v>
      </c>
      <c r="G11" s="71" t="n">
        <v>0</v>
      </c>
      <c r="H11" s="71" t="n">
        <v>0.3</v>
      </c>
      <c r="I11" s="71" t="n">
        <v>0</v>
      </c>
    </row>
    <row r="12" customFormat="false" ht="26.25" hidden="false" customHeight="true" outlineLevel="0" collapsed="false">
      <c r="A12" s="66" t="s">
        <v>170</v>
      </c>
      <c r="B12" s="67" t="s">
        <v>176</v>
      </c>
      <c r="C12" s="68"/>
      <c r="D12" s="103"/>
      <c r="E12" s="104" t="s">
        <v>177</v>
      </c>
      <c r="F12" s="72" t="n">
        <v>158.32</v>
      </c>
      <c r="G12" s="71" t="n">
        <v>110.77</v>
      </c>
      <c r="H12" s="71" t="n">
        <v>47.55</v>
      </c>
      <c r="I12" s="71" t="n">
        <v>0</v>
      </c>
    </row>
    <row r="13" customFormat="false" ht="26.25" hidden="false" customHeight="true" outlineLevel="0" collapsed="false">
      <c r="A13" s="66" t="s">
        <v>173</v>
      </c>
      <c r="B13" s="67" t="s">
        <v>178</v>
      </c>
      <c r="C13" s="68" t="s">
        <v>176</v>
      </c>
      <c r="D13" s="103"/>
      <c r="E13" s="104" t="s">
        <v>179</v>
      </c>
      <c r="F13" s="72" t="n">
        <v>5</v>
      </c>
      <c r="G13" s="71" t="n">
        <v>0</v>
      </c>
      <c r="H13" s="71" t="n">
        <v>5</v>
      </c>
      <c r="I13" s="71" t="n">
        <v>0</v>
      </c>
    </row>
    <row r="14" customFormat="false" ht="26.25" hidden="false" customHeight="true" outlineLevel="0" collapsed="false">
      <c r="A14" s="66" t="s">
        <v>173</v>
      </c>
      <c r="B14" s="67" t="s">
        <v>178</v>
      </c>
      <c r="C14" s="68" t="s">
        <v>136</v>
      </c>
      <c r="D14" s="103"/>
      <c r="E14" s="104" t="s">
        <v>180</v>
      </c>
      <c r="F14" s="72" t="n">
        <v>153.32</v>
      </c>
      <c r="G14" s="71" t="n">
        <v>110.77</v>
      </c>
      <c r="H14" s="71" t="n">
        <v>42.55</v>
      </c>
      <c r="I14" s="71" t="n">
        <v>0</v>
      </c>
    </row>
    <row r="15" customFormat="false" ht="26.25" hidden="false" customHeight="true" outlineLevel="0" collapsed="false">
      <c r="A15" s="66" t="s">
        <v>181</v>
      </c>
      <c r="B15" s="67"/>
      <c r="C15" s="68"/>
      <c r="D15" s="103"/>
      <c r="E15" s="104" t="s">
        <v>182</v>
      </c>
      <c r="F15" s="72" t="n">
        <v>16.8</v>
      </c>
      <c r="G15" s="71" t="n">
        <v>16.8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83</v>
      </c>
      <c r="B16" s="67" t="s">
        <v>184</v>
      </c>
      <c r="C16" s="68"/>
      <c r="D16" s="103"/>
      <c r="E16" s="104" t="s">
        <v>185</v>
      </c>
      <c r="F16" s="72" t="n">
        <v>16.8</v>
      </c>
      <c r="G16" s="71" t="n">
        <v>16.8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86</v>
      </c>
      <c r="B17" s="67" t="s">
        <v>187</v>
      </c>
      <c r="C17" s="68" t="s">
        <v>176</v>
      </c>
      <c r="D17" s="103"/>
      <c r="E17" s="104" t="s">
        <v>188</v>
      </c>
      <c r="F17" s="72" t="n">
        <v>2.76</v>
      </c>
      <c r="G17" s="71" t="n">
        <v>2.76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86</v>
      </c>
      <c r="B18" s="67" t="s">
        <v>187</v>
      </c>
      <c r="C18" s="68" t="s">
        <v>184</v>
      </c>
      <c r="D18" s="103"/>
      <c r="E18" s="104" t="s">
        <v>189</v>
      </c>
      <c r="F18" s="72" t="n">
        <v>14.04</v>
      </c>
      <c r="G18" s="71" t="n">
        <v>14.04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90</v>
      </c>
      <c r="B19" s="67"/>
      <c r="C19" s="68"/>
      <c r="D19" s="103"/>
      <c r="E19" s="104" t="s">
        <v>191</v>
      </c>
      <c r="F19" s="72" t="n">
        <v>6.5</v>
      </c>
      <c r="G19" s="71" t="n">
        <v>6.5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2</v>
      </c>
      <c r="B20" s="67" t="s">
        <v>193</v>
      </c>
      <c r="C20" s="68"/>
      <c r="D20" s="103"/>
      <c r="E20" s="104" t="s">
        <v>194</v>
      </c>
      <c r="F20" s="72" t="n">
        <v>6.5</v>
      </c>
      <c r="G20" s="71" t="n">
        <v>6.5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95</v>
      </c>
      <c r="B21" s="67" t="s">
        <v>196</v>
      </c>
      <c r="C21" s="68" t="s">
        <v>176</v>
      </c>
      <c r="D21" s="103"/>
      <c r="E21" s="104" t="s">
        <v>197</v>
      </c>
      <c r="F21" s="72" t="n">
        <v>6.5</v>
      </c>
      <c r="G21" s="71" t="n">
        <v>6.5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198</v>
      </c>
      <c r="B22" s="67"/>
      <c r="C22" s="68"/>
      <c r="D22" s="103"/>
      <c r="E22" s="104" t="s">
        <v>199</v>
      </c>
      <c r="F22" s="72" t="n">
        <v>15.71</v>
      </c>
      <c r="G22" s="71" t="n">
        <v>15.71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200</v>
      </c>
      <c r="B23" s="67" t="s">
        <v>176</v>
      </c>
      <c r="C23" s="68"/>
      <c r="D23" s="103"/>
      <c r="E23" s="104" t="s">
        <v>201</v>
      </c>
      <c r="F23" s="72" t="n">
        <v>15.71</v>
      </c>
      <c r="G23" s="71" t="n">
        <v>15.71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66" t="s">
        <v>202</v>
      </c>
      <c r="B24" s="67" t="s">
        <v>178</v>
      </c>
      <c r="C24" s="68" t="s">
        <v>171</v>
      </c>
      <c r="D24" s="103"/>
      <c r="E24" s="104" t="s">
        <v>203</v>
      </c>
      <c r="F24" s="72" t="n">
        <v>15.71</v>
      </c>
      <c r="G24" s="71" t="n">
        <v>15.71</v>
      </c>
      <c r="H24" s="71" t="n">
        <v>0</v>
      </c>
      <c r="I24" s="71" t="n">
        <v>0</v>
      </c>
    </row>
    <row r="25" customFormat="false" ht="26.25" hidden="false" customHeight="true" outlineLevel="0" collapsed="false">
      <c r="A25" s="57"/>
      <c r="B25" s="58"/>
      <c r="C25" s="59"/>
      <c r="D25" s="101" t="s">
        <v>144</v>
      </c>
      <c r="E25" s="102" t="s">
        <v>145</v>
      </c>
      <c r="F25" s="63" t="n">
        <v>197.63</v>
      </c>
      <c r="G25" s="62" t="n">
        <v>149.78</v>
      </c>
      <c r="H25" s="62" t="n">
        <v>47.85</v>
      </c>
      <c r="I25" s="62" t="n">
        <v>0</v>
      </c>
    </row>
    <row r="26" customFormat="false" ht="26.25" hidden="false" customHeight="true" outlineLevel="0" collapsed="false">
      <c r="A26" s="57" t="s">
        <v>168</v>
      </c>
      <c r="B26" s="58"/>
      <c r="C26" s="59"/>
      <c r="D26" s="101"/>
      <c r="E26" s="102" t="s">
        <v>204</v>
      </c>
      <c r="F26" s="63" t="n">
        <v>158.62</v>
      </c>
      <c r="G26" s="62" t="n">
        <v>110.77</v>
      </c>
      <c r="H26" s="62" t="n">
        <v>47.85</v>
      </c>
      <c r="I26" s="62" t="n">
        <v>0</v>
      </c>
    </row>
    <row r="27" customFormat="false" ht="26.25" hidden="false" customHeight="true" outlineLevel="0" collapsed="false">
      <c r="A27" s="57" t="s">
        <v>170</v>
      </c>
      <c r="B27" s="58" t="s">
        <v>171</v>
      </c>
      <c r="C27" s="59"/>
      <c r="D27" s="101"/>
      <c r="E27" s="102" t="s">
        <v>205</v>
      </c>
      <c r="F27" s="63" t="n">
        <v>0.3</v>
      </c>
      <c r="G27" s="62" t="n">
        <v>0</v>
      </c>
      <c r="H27" s="62" t="n">
        <v>0.3</v>
      </c>
      <c r="I27" s="62" t="n">
        <v>0</v>
      </c>
    </row>
    <row r="28" customFormat="false" ht="26.25" hidden="false" customHeight="true" outlineLevel="0" collapsed="false">
      <c r="A28" s="57" t="s">
        <v>173</v>
      </c>
      <c r="B28" s="58" t="s">
        <v>174</v>
      </c>
      <c r="C28" s="59" t="s">
        <v>136</v>
      </c>
      <c r="D28" s="101" t="s">
        <v>206</v>
      </c>
      <c r="E28" s="102" t="s">
        <v>207</v>
      </c>
      <c r="F28" s="63" t="n">
        <v>0.3</v>
      </c>
      <c r="G28" s="62" t="n">
        <v>0</v>
      </c>
      <c r="H28" s="62" t="n">
        <v>0.3</v>
      </c>
      <c r="I28" s="62" t="n">
        <v>0</v>
      </c>
    </row>
    <row r="29" customFormat="false" ht="26.25" hidden="false" customHeight="true" outlineLevel="0" collapsed="false">
      <c r="A29" s="57" t="s">
        <v>170</v>
      </c>
      <c r="B29" s="58" t="s">
        <v>176</v>
      </c>
      <c r="C29" s="59"/>
      <c r="D29" s="101"/>
      <c r="E29" s="102" t="s">
        <v>208</v>
      </c>
      <c r="F29" s="63" t="n">
        <v>158.32</v>
      </c>
      <c r="G29" s="62" t="n">
        <v>110.77</v>
      </c>
      <c r="H29" s="62" t="n">
        <v>47.55</v>
      </c>
      <c r="I29" s="62" t="n">
        <v>0</v>
      </c>
    </row>
    <row r="30" customFormat="false" ht="26.25" hidden="false" customHeight="true" outlineLevel="0" collapsed="false">
      <c r="A30" s="57" t="s">
        <v>173</v>
      </c>
      <c r="B30" s="58" t="s">
        <v>178</v>
      </c>
      <c r="C30" s="59" t="s">
        <v>176</v>
      </c>
      <c r="D30" s="101" t="s">
        <v>209</v>
      </c>
      <c r="E30" s="102" t="s">
        <v>210</v>
      </c>
      <c r="F30" s="63" t="n">
        <v>5</v>
      </c>
      <c r="G30" s="62" t="n">
        <v>0</v>
      </c>
      <c r="H30" s="62" t="n">
        <v>5</v>
      </c>
      <c r="I30" s="62" t="n">
        <v>0</v>
      </c>
    </row>
    <row r="31" customFormat="false" ht="26.25" hidden="false" customHeight="true" outlineLevel="0" collapsed="false">
      <c r="A31" s="57" t="s">
        <v>173</v>
      </c>
      <c r="B31" s="58" t="s">
        <v>178</v>
      </c>
      <c r="C31" s="59" t="s">
        <v>136</v>
      </c>
      <c r="D31" s="101" t="s">
        <v>211</v>
      </c>
      <c r="E31" s="102" t="s">
        <v>212</v>
      </c>
      <c r="F31" s="63" t="n">
        <v>153.32</v>
      </c>
      <c r="G31" s="62" t="n">
        <v>110.77</v>
      </c>
      <c r="H31" s="62" t="n">
        <v>42.55</v>
      </c>
      <c r="I31" s="62" t="n">
        <v>0</v>
      </c>
    </row>
    <row r="32" customFormat="false" ht="26.25" hidden="false" customHeight="true" outlineLevel="0" collapsed="false">
      <c r="A32" s="57" t="s">
        <v>181</v>
      </c>
      <c r="B32" s="58"/>
      <c r="C32" s="59"/>
      <c r="D32" s="101"/>
      <c r="E32" s="102" t="s">
        <v>213</v>
      </c>
      <c r="F32" s="63" t="n">
        <v>16.8</v>
      </c>
      <c r="G32" s="62" t="n">
        <v>16.8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83</v>
      </c>
      <c r="B33" s="58" t="s">
        <v>184</v>
      </c>
      <c r="C33" s="59"/>
      <c r="D33" s="101"/>
      <c r="E33" s="102" t="s">
        <v>214</v>
      </c>
      <c r="F33" s="63" t="n">
        <v>16.8</v>
      </c>
      <c r="G33" s="62" t="n">
        <v>16.8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86</v>
      </c>
      <c r="B34" s="58" t="s">
        <v>187</v>
      </c>
      <c r="C34" s="59" t="s">
        <v>176</v>
      </c>
      <c r="D34" s="101" t="s">
        <v>215</v>
      </c>
      <c r="E34" s="102" t="s">
        <v>216</v>
      </c>
      <c r="F34" s="63" t="n">
        <v>2.76</v>
      </c>
      <c r="G34" s="62" t="n">
        <v>2.76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6</v>
      </c>
      <c r="B35" s="58" t="s">
        <v>187</v>
      </c>
      <c r="C35" s="59" t="s">
        <v>184</v>
      </c>
      <c r="D35" s="101" t="s">
        <v>217</v>
      </c>
      <c r="E35" s="102" t="s">
        <v>218</v>
      </c>
      <c r="F35" s="63" t="n">
        <v>14.04</v>
      </c>
      <c r="G35" s="62" t="n">
        <v>14.04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90</v>
      </c>
      <c r="B36" s="58"/>
      <c r="C36" s="59"/>
      <c r="D36" s="101"/>
      <c r="E36" s="102" t="s">
        <v>219</v>
      </c>
      <c r="F36" s="63" t="n">
        <v>6.5</v>
      </c>
      <c r="G36" s="62" t="n">
        <v>6.5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92</v>
      </c>
      <c r="B37" s="58" t="s">
        <v>193</v>
      </c>
      <c r="C37" s="59"/>
      <c r="D37" s="101"/>
      <c r="E37" s="102" t="s">
        <v>220</v>
      </c>
      <c r="F37" s="63" t="n">
        <v>6.5</v>
      </c>
      <c r="G37" s="62" t="n">
        <v>6.5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96</v>
      </c>
      <c r="C38" s="59" t="s">
        <v>176</v>
      </c>
      <c r="D38" s="101" t="s">
        <v>221</v>
      </c>
      <c r="E38" s="102" t="s">
        <v>222</v>
      </c>
      <c r="F38" s="63" t="n">
        <v>6.5</v>
      </c>
      <c r="G38" s="62" t="n">
        <v>6.5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198</v>
      </c>
      <c r="B39" s="58"/>
      <c r="C39" s="59"/>
      <c r="D39" s="101"/>
      <c r="E39" s="102" t="s">
        <v>223</v>
      </c>
      <c r="F39" s="63" t="n">
        <v>15.71</v>
      </c>
      <c r="G39" s="62" t="n">
        <v>15.71</v>
      </c>
      <c r="H39" s="62" t="n">
        <v>0</v>
      </c>
      <c r="I39" s="62" t="n">
        <v>0</v>
      </c>
    </row>
    <row r="40" customFormat="false" ht="26.25" hidden="false" customHeight="true" outlineLevel="0" collapsed="false">
      <c r="A40" s="57" t="s">
        <v>200</v>
      </c>
      <c r="B40" s="58" t="s">
        <v>176</v>
      </c>
      <c r="C40" s="59"/>
      <c r="D40" s="101"/>
      <c r="E40" s="102" t="s">
        <v>224</v>
      </c>
      <c r="F40" s="63" t="n">
        <v>15.71</v>
      </c>
      <c r="G40" s="62" t="n">
        <v>15.71</v>
      </c>
      <c r="H40" s="62" t="n">
        <v>0</v>
      </c>
      <c r="I40" s="62" t="n">
        <v>0</v>
      </c>
    </row>
    <row r="41" customFormat="false" ht="26.25" hidden="false" customHeight="true" outlineLevel="0" collapsed="false">
      <c r="A41" s="57" t="s">
        <v>202</v>
      </c>
      <c r="B41" s="58" t="s">
        <v>178</v>
      </c>
      <c r="C41" s="59" t="s">
        <v>171</v>
      </c>
      <c r="D41" s="101" t="s">
        <v>225</v>
      </c>
      <c r="E41" s="102" t="s">
        <v>226</v>
      </c>
      <c r="F41" s="63" t="n">
        <v>15.71</v>
      </c>
      <c r="G41" s="62" t="n">
        <v>15.71</v>
      </c>
      <c r="H41" s="62" t="n">
        <v>0</v>
      </c>
      <c r="I41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36</v>
      </c>
    </row>
    <row r="2" customFormat="false" ht="30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38</v>
      </c>
      <c r="B4" s="97"/>
      <c r="C4" s="41" t="s">
        <v>82</v>
      </c>
      <c r="D4" s="105" t="s">
        <v>239</v>
      </c>
      <c r="E4" s="35" t="s">
        <v>240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41</v>
      </c>
      <c r="G5" s="35" t="s">
        <v>242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149.78</v>
      </c>
      <c r="F8" s="62" t="n">
        <v>129.28</v>
      </c>
      <c r="G8" s="63" t="n">
        <v>20.5</v>
      </c>
      <c r="H8" s="1"/>
    </row>
    <row r="9" customFormat="false" ht="26.25" hidden="false" customHeight="true" outlineLevel="0" collapsed="false">
      <c r="A9" s="108" t="s">
        <v>243</v>
      </c>
      <c r="B9" s="108"/>
      <c r="C9" s="109"/>
      <c r="D9" s="69" t="s">
        <v>156</v>
      </c>
      <c r="E9" s="70" t="n">
        <v>126.81</v>
      </c>
      <c r="F9" s="71" t="n">
        <v>126.81</v>
      </c>
      <c r="G9" s="72" t="n">
        <v>0</v>
      </c>
    </row>
    <row r="10" customFormat="false" ht="26.25" hidden="false" customHeight="true" outlineLevel="0" collapsed="false">
      <c r="A10" s="108" t="s">
        <v>244</v>
      </c>
      <c r="B10" s="108" t="s">
        <v>171</v>
      </c>
      <c r="C10" s="109"/>
      <c r="D10" s="69" t="s">
        <v>245</v>
      </c>
      <c r="E10" s="70" t="n">
        <v>48.43</v>
      </c>
      <c r="F10" s="71" t="n">
        <v>48.43</v>
      </c>
      <c r="G10" s="72" t="n">
        <v>0</v>
      </c>
    </row>
    <row r="11" customFormat="false" ht="26.25" hidden="false" customHeight="true" outlineLevel="0" collapsed="false">
      <c r="A11" s="108" t="s">
        <v>244</v>
      </c>
      <c r="B11" s="108" t="s">
        <v>176</v>
      </c>
      <c r="C11" s="109"/>
      <c r="D11" s="69" t="s">
        <v>246</v>
      </c>
      <c r="E11" s="70" t="n">
        <v>5.54</v>
      </c>
      <c r="F11" s="71" t="n">
        <v>5.54</v>
      </c>
      <c r="G11" s="72" t="n">
        <v>0</v>
      </c>
    </row>
    <row r="12" customFormat="false" ht="26.25" hidden="false" customHeight="true" outlineLevel="0" collapsed="false">
      <c r="A12" s="108" t="s">
        <v>244</v>
      </c>
      <c r="B12" s="108" t="s">
        <v>247</v>
      </c>
      <c r="C12" s="109"/>
      <c r="D12" s="69" t="s">
        <v>248</v>
      </c>
      <c r="E12" s="70" t="n">
        <v>4.04</v>
      </c>
      <c r="F12" s="71" t="n">
        <v>4.04</v>
      </c>
      <c r="G12" s="72" t="n">
        <v>0</v>
      </c>
    </row>
    <row r="13" customFormat="false" ht="26.25" hidden="false" customHeight="true" outlineLevel="0" collapsed="false">
      <c r="A13" s="108" t="s">
        <v>244</v>
      </c>
      <c r="B13" s="108" t="s">
        <v>249</v>
      </c>
      <c r="C13" s="109"/>
      <c r="D13" s="69" t="s">
        <v>250</v>
      </c>
      <c r="E13" s="70" t="n">
        <v>32.11</v>
      </c>
      <c r="F13" s="71" t="n">
        <v>32.11</v>
      </c>
      <c r="G13" s="72" t="n">
        <v>0</v>
      </c>
    </row>
    <row r="14" customFormat="false" ht="26.25" hidden="false" customHeight="true" outlineLevel="0" collapsed="false">
      <c r="A14" s="108" t="s">
        <v>244</v>
      </c>
      <c r="B14" s="108" t="s">
        <v>251</v>
      </c>
      <c r="C14" s="109"/>
      <c r="D14" s="69" t="s">
        <v>252</v>
      </c>
      <c r="E14" s="70" t="n">
        <v>14.04</v>
      </c>
      <c r="F14" s="71" t="n">
        <v>14.04</v>
      </c>
      <c r="G14" s="72" t="n">
        <v>0</v>
      </c>
    </row>
    <row r="15" customFormat="false" ht="26.25" hidden="false" customHeight="true" outlineLevel="0" collapsed="false">
      <c r="A15" s="108" t="s">
        <v>244</v>
      </c>
      <c r="B15" s="108" t="s">
        <v>253</v>
      </c>
      <c r="C15" s="109"/>
      <c r="D15" s="69" t="s">
        <v>254</v>
      </c>
      <c r="E15" s="70" t="n">
        <v>6.41</v>
      </c>
      <c r="F15" s="71" t="n">
        <v>6.41</v>
      </c>
      <c r="G15" s="72" t="n">
        <v>0</v>
      </c>
    </row>
    <row r="16" customFormat="false" ht="26.25" hidden="false" customHeight="true" outlineLevel="0" collapsed="false">
      <c r="A16" s="108" t="s">
        <v>244</v>
      </c>
      <c r="B16" s="108" t="s">
        <v>255</v>
      </c>
      <c r="C16" s="109"/>
      <c r="D16" s="69" t="s">
        <v>256</v>
      </c>
      <c r="E16" s="70" t="n">
        <v>0.53</v>
      </c>
      <c r="F16" s="71" t="n">
        <v>0.53</v>
      </c>
      <c r="G16" s="72" t="n">
        <v>0</v>
      </c>
    </row>
    <row r="17" customFormat="false" ht="26.25" hidden="false" customHeight="true" outlineLevel="0" collapsed="false">
      <c r="A17" s="108" t="s">
        <v>244</v>
      </c>
      <c r="B17" s="108" t="s">
        <v>257</v>
      </c>
      <c r="C17" s="109"/>
      <c r="D17" s="69" t="s">
        <v>258</v>
      </c>
      <c r="E17" s="70" t="n">
        <v>15.71</v>
      </c>
      <c r="F17" s="71" t="n">
        <v>15.71</v>
      </c>
      <c r="G17" s="72" t="n">
        <v>0</v>
      </c>
    </row>
    <row r="18" customFormat="false" ht="26.25" hidden="false" customHeight="true" outlineLevel="0" collapsed="false">
      <c r="A18" s="108" t="s">
        <v>259</v>
      </c>
      <c r="B18" s="108"/>
      <c r="C18" s="109"/>
      <c r="D18" s="69" t="s">
        <v>157</v>
      </c>
      <c r="E18" s="70" t="n">
        <v>20.5</v>
      </c>
      <c r="F18" s="71" t="n">
        <v>0</v>
      </c>
      <c r="G18" s="72" t="n">
        <v>20.5</v>
      </c>
    </row>
    <row r="19" customFormat="false" ht="26.25" hidden="false" customHeight="true" outlineLevel="0" collapsed="false">
      <c r="A19" s="108" t="s">
        <v>260</v>
      </c>
      <c r="B19" s="108" t="s">
        <v>171</v>
      </c>
      <c r="C19" s="109"/>
      <c r="D19" s="69" t="s">
        <v>261</v>
      </c>
      <c r="E19" s="70" t="n">
        <v>3</v>
      </c>
      <c r="F19" s="71" t="n">
        <v>0</v>
      </c>
      <c r="G19" s="72" t="n">
        <v>3</v>
      </c>
    </row>
    <row r="20" customFormat="false" ht="26.25" hidden="false" customHeight="true" outlineLevel="0" collapsed="false">
      <c r="A20" s="108" t="s">
        <v>260</v>
      </c>
      <c r="B20" s="108" t="s">
        <v>176</v>
      </c>
      <c r="C20" s="109"/>
      <c r="D20" s="69" t="s">
        <v>262</v>
      </c>
      <c r="E20" s="70" t="n">
        <v>0.5</v>
      </c>
      <c r="F20" s="71" t="n">
        <v>0</v>
      </c>
      <c r="G20" s="72" t="n">
        <v>0.5</v>
      </c>
    </row>
    <row r="21" customFormat="false" ht="26.25" hidden="false" customHeight="true" outlineLevel="0" collapsed="false">
      <c r="A21" s="108" t="s">
        <v>260</v>
      </c>
      <c r="B21" s="108" t="s">
        <v>184</v>
      </c>
      <c r="C21" s="109"/>
      <c r="D21" s="69" t="s">
        <v>263</v>
      </c>
      <c r="E21" s="70" t="n">
        <v>0.8</v>
      </c>
      <c r="F21" s="71" t="n">
        <v>0</v>
      </c>
      <c r="G21" s="72" t="n">
        <v>0.8</v>
      </c>
    </row>
    <row r="22" customFormat="false" ht="26.25" hidden="false" customHeight="true" outlineLevel="0" collapsed="false">
      <c r="A22" s="108" t="s">
        <v>260</v>
      </c>
      <c r="B22" s="108" t="s">
        <v>264</v>
      </c>
      <c r="C22" s="109"/>
      <c r="D22" s="69" t="s">
        <v>265</v>
      </c>
      <c r="E22" s="70" t="n">
        <v>3</v>
      </c>
      <c r="F22" s="71" t="n">
        <v>0</v>
      </c>
      <c r="G22" s="72" t="n">
        <v>3</v>
      </c>
    </row>
    <row r="23" customFormat="false" ht="26.25" hidden="false" customHeight="true" outlineLevel="0" collapsed="false">
      <c r="A23" s="108" t="s">
        <v>260</v>
      </c>
      <c r="B23" s="108" t="s">
        <v>249</v>
      </c>
      <c r="C23" s="109"/>
      <c r="D23" s="69" t="s">
        <v>266</v>
      </c>
      <c r="E23" s="70" t="n">
        <v>1</v>
      </c>
      <c r="F23" s="71" t="n">
        <v>0</v>
      </c>
      <c r="G23" s="72" t="n">
        <v>1</v>
      </c>
    </row>
    <row r="24" customFormat="false" ht="26.25" hidden="false" customHeight="true" outlineLevel="0" collapsed="false">
      <c r="A24" s="108" t="s">
        <v>260</v>
      </c>
      <c r="B24" s="108" t="s">
        <v>193</v>
      </c>
      <c r="C24" s="109"/>
      <c r="D24" s="69" t="s">
        <v>267</v>
      </c>
      <c r="E24" s="70" t="n">
        <v>2</v>
      </c>
      <c r="F24" s="71" t="n">
        <v>0</v>
      </c>
      <c r="G24" s="72" t="n">
        <v>2</v>
      </c>
    </row>
    <row r="25" customFormat="false" ht="26.25" hidden="false" customHeight="true" outlineLevel="0" collapsed="false">
      <c r="A25" s="108" t="s">
        <v>260</v>
      </c>
      <c r="B25" s="108" t="s">
        <v>268</v>
      </c>
      <c r="C25" s="109"/>
      <c r="D25" s="69" t="s">
        <v>269</v>
      </c>
      <c r="E25" s="70" t="n">
        <v>2</v>
      </c>
      <c r="F25" s="71" t="n">
        <v>0</v>
      </c>
      <c r="G25" s="72" t="n">
        <v>2</v>
      </c>
    </row>
    <row r="26" customFormat="false" ht="26.25" hidden="false" customHeight="true" outlineLevel="0" collapsed="false">
      <c r="A26" s="108" t="s">
        <v>260</v>
      </c>
      <c r="B26" s="108" t="s">
        <v>270</v>
      </c>
      <c r="C26" s="109"/>
      <c r="D26" s="69" t="s">
        <v>271</v>
      </c>
      <c r="E26" s="70" t="n">
        <v>0.11</v>
      </c>
      <c r="F26" s="71" t="n">
        <v>0</v>
      </c>
      <c r="G26" s="72" t="n">
        <v>0.11</v>
      </c>
    </row>
    <row r="27" customFormat="false" ht="26.25" hidden="false" customHeight="true" outlineLevel="0" collapsed="false">
      <c r="A27" s="108" t="s">
        <v>260</v>
      </c>
      <c r="B27" s="108" t="s">
        <v>272</v>
      </c>
      <c r="C27" s="109"/>
      <c r="D27" s="69" t="s">
        <v>273</v>
      </c>
      <c r="E27" s="70" t="n">
        <v>1.05</v>
      </c>
      <c r="F27" s="71" t="n">
        <v>0</v>
      </c>
      <c r="G27" s="72" t="n">
        <v>1.05</v>
      </c>
    </row>
    <row r="28" customFormat="false" ht="26.25" hidden="false" customHeight="true" outlineLevel="0" collapsed="false">
      <c r="A28" s="108" t="s">
        <v>260</v>
      </c>
      <c r="B28" s="108" t="s">
        <v>274</v>
      </c>
      <c r="C28" s="109"/>
      <c r="D28" s="69" t="s">
        <v>275</v>
      </c>
      <c r="E28" s="70" t="n">
        <v>1.8</v>
      </c>
      <c r="F28" s="71" t="n">
        <v>0</v>
      </c>
      <c r="G28" s="72" t="n">
        <v>1.8</v>
      </c>
    </row>
    <row r="29" customFormat="false" ht="26.25" hidden="false" customHeight="true" outlineLevel="0" collapsed="false">
      <c r="A29" s="108" t="s">
        <v>260</v>
      </c>
      <c r="B29" s="108" t="s">
        <v>136</v>
      </c>
      <c r="C29" s="109"/>
      <c r="D29" s="69" t="s">
        <v>276</v>
      </c>
      <c r="E29" s="70" t="n">
        <v>5.24</v>
      </c>
      <c r="F29" s="71" t="n">
        <v>0</v>
      </c>
      <c r="G29" s="72" t="n">
        <v>5.24</v>
      </c>
    </row>
    <row r="30" customFormat="false" ht="26.25" hidden="false" customHeight="true" outlineLevel="0" collapsed="false">
      <c r="A30" s="108" t="s">
        <v>277</v>
      </c>
      <c r="B30" s="108"/>
      <c r="C30" s="109"/>
      <c r="D30" s="69" t="s">
        <v>158</v>
      </c>
      <c r="E30" s="70" t="n">
        <v>2.47</v>
      </c>
      <c r="F30" s="71" t="n">
        <v>2.47</v>
      </c>
      <c r="G30" s="72" t="n">
        <v>0</v>
      </c>
    </row>
    <row r="31" customFormat="false" ht="26.25" hidden="false" customHeight="true" outlineLevel="0" collapsed="false">
      <c r="A31" s="108" t="s">
        <v>278</v>
      </c>
      <c r="B31" s="108" t="s">
        <v>176</v>
      </c>
      <c r="C31" s="109"/>
      <c r="D31" s="69" t="s">
        <v>279</v>
      </c>
      <c r="E31" s="70" t="n">
        <v>2.47</v>
      </c>
      <c r="F31" s="71" t="n">
        <v>2.47</v>
      </c>
      <c r="G31" s="72" t="n">
        <v>0</v>
      </c>
    </row>
    <row r="32" customFormat="false" ht="26.25" hidden="false" customHeight="true" outlineLevel="0" collapsed="false">
      <c r="A32" s="106"/>
      <c r="B32" s="106"/>
      <c r="C32" s="107" t="s">
        <v>144</v>
      </c>
      <c r="D32" s="60" t="s">
        <v>145</v>
      </c>
      <c r="E32" s="61" t="n">
        <v>149.78</v>
      </c>
      <c r="F32" s="62" t="n">
        <v>129.28</v>
      </c>
      <c r="G32" s="63" t="n">
        <v>20.5</v>
      </c>
    </row>
    <row r="33" customFormat="false" ht="26.25" hidden="false" customHeight="true" outlineLevel="0" collapsed="false">
      <c r="A33" s="106" t="s">
        <v>243</v>
      </c>
      <c r="B33" s="106"/>
      <c r="C33" s="107" t="s">
        <v>244</v>
      </c>
      <c r="D33" s="60" t="s">
        <v>280</v>
      </c>
      <c r="E33" s="61" t="n">
        <v>126.81</v>
      </c>
      <c r="F33" s="62" t="n">
        <v>126.81</v>
      </c>
      <c r="G33" s="63" t="n">
        <v>0</v>
      </c>
    </row>
    <row r="34" customFormat="false" ht="26.25" hidden="false" customHeight="true" outlineLevel="0" collapsed="false">
      <c r="A34" s="106" t="s">
        <v>244</v>
      </c>
      <c r="B34" s="106" t="s">
        <v>171</v>
      </c>
      <c r="C34" s="107" t="s">
        <v>281</v>
      </c>
      <c r="D34" s="60" t="s">
        <v>282</v>
      </c>
      <c r="E34" s="61" t="n">
        <v>48.43</v>
      </c>
      <c r="F34" s="62" t="n">
        <v>48.43</v>
      </c>
      <c r="G34" s="63" t="n">
        <v>0</v>
      </c>
    </row>
    <row r="35" customFormat="false" ht="26.25" hidden="false" customHeight="true" outlineLevel="0" collapsed="false">
      <c r="A35" s="106" t="s">
        <v>244</v>
      </c>
      <c r="B35" s="106" t="s">
        <v>176</v>
      </c>
      <c r="C35" s="107" t="s">
        <v>283</v>
      </c>
      <c r="D35" s="60" t="s">
        <v>284</v>
      </c>
      <c r="E35" s="61" t="n">
        <v>5.54</v>
      </c>
      <c r="F35" s="62" t="n">
        <v>5.54</v>
      </c>
      <c r="G35" s="63" t="n">
        <v>0</v>
      </c>
    </row>
    <row r="36" customFormat="false" ht="26.25" hidden="false" customHeight="true" outlineLevel="0" collapsed="false">
      <c r="A36" s="106" t="s">
        <v>244</v>
      </c>
      <c r="B36" s="106" t="s">
        <v>247</v>
      </c>
      <c r="C36" s="107" t="s">
        <v>285</v>
      </c>
      <c r="D36" s="60" t="s">
        <v>286</v>
      </c>
      <c r="E36" s="61" t="n">
        <v>4.04</v>
      </c>
      <c r="F36" s="62" t="n">
        <v>4.04</v>
      </c>
      <c r="G36" s="63" t="n">
        <v>0</v>
      </c>
    </row>
    <row r="37" customFormat="false" ht="26.25" hidden="false" customHeight="true" outlineLevel="0" collapsed="false">
      <c r="A37" s="106" t="s">
        <v>244</v>
      </c>
      <c r="B37" s="106" t="s">
        <v>249</v>
      </c>
      <c r="C37" s="107" t="s">
        <v>287</v>
      </c>
      <c r="D37" s="60" t="s">
        <v>288</v>
      </c>
      <c r="E37" s="61" t="n">
        <v>32.11</v>
      </c>
      <c r="F37" s="62" t="n">
        <v>32.11</v>
      </c>
      <c r="G37" s="63" t="n">
        <v>0</v>
      </c>
    </row>
    <row r="38" customFormat="false" ht="26.25" hidden="false" customHeight="true" outlineLevel="0" collapsed="false">
      <c r="A38" s="106" t="s">
        <v>244</v>
      </c>
      <c r="B38" s="106" t="s">
        <v>251</v>
      </c>
      <c r="C38" s="107" t="s">
        <v>289</v>
      </c>
      <c r="D38" s="60" t="s">
        <v>290</v>
      </c>
      <c r="E38" s="61" t="n">
        <v>14.04</v>
      </c>
      <c r="F38" s="62" t="n">
        <v>14.04</v>
      </c>
      <c r="G38" s="63" t="n">
        <v>0</v>
      </c>
    </row>
    <row r="39" customFormat="false" ht="26.25" hidden="false" customHeight="true" outlineLevel="0" collapsed="false">
      <c r="A39" s="106" t="s">
        <v>244</v>
      </c>
      <c r="B39" s="106" t="s">
        <v>253</v>
      </c>
      <c r="C39" s="107" t="s">
        <v>291</v>
      </c>
      <c r="D39" s="60" t="s">
        <v>292</v>
      </c>
      <c r="E39" s="61" t="n">
        <v>6.41</v>
      </c>
      <c r="F39" s="62" t="n">
        <v>6.41</v>
      </c>
      <c r="G39" s="63" t="n">
        <v>0</v>
      </c>
    </row>
    <row r="40" customFormat="false" ht="26.25" hidden="false" customHeight="true" outlineLevel="0" collapsed="false">
      <c r="A40" s="106" t="s">
        <v>244</v>
      </c>
      <c r="B40" s="106" t="s">
        <v>255</v>
      </c>
      <c r="C40" s="107" t="s">
        <v>293</v>
      </c>
      <c r="D40" s="60" t="s">
        <v>294</v>
      </c>
      <c r="E40" s="61" t="n">
        <v>0.53</v>
      </c>
      <c r="F40" s="62" t="n">
        <v>0.53</v>
      </c>
      <c r="G40" s="63" t="n">
        <v>0</v>
      </c>
    </row>
    <row r="41" customFormat="false" ht="26.25" hidden="false" customHeight="true" outlineLevel="0" collapsed="false">
      <c r="A41" s="106" t="s">
        <v>244</v>
      </c>
      <c r="B41" s="106" t="s">
        <v>257</v>
      </c>
      <c r="C41" s="107" t="s">
        <v>295</v>
      </c>
      <c r="D41" s="60" t="s">
        <v>203</v>
      </c>
      <c r="E41" s="61" t="n">
        <v>15.71</v>
      </c>
      <c r="F41" s="62" t="n">
        <v>15.71</v>
      </c>
      <c r="G41" s="63" t="n">
        <v>0</v>
      </c>
    </row>
    <row r="42" customFormat="false" ht="26.25" hidden="false" customHeight="true" outlineLevel="0" collapsed="false">
      <c r="A42" s="106" t="s">
        <v>259</v>
      </c>
      <c r="B42" s="106"/>
      <c r="C42" s="107" t="s">
        <v>260</v>
      </c>
      <c r="D42" s="60" t="s">
        <v>296</v>
      </c>
      <c r="E42" s="61" t="n">
        <v>20.5</v>
      </c>
      <c r="F42" s="62" t="n">
        <v>0</v>
      </c>
      <c r="G42" s="63" t="n">
        <v>20.5</v>
      </c>
    </row>
    <row r="43" customFormat="false" ht="26.25" hidden="false" customHeight="true" outlineLevel="0" collapsed="false">
      <c r="A43" s="106" t="s">
        <v>260</v>
      </c>
      <c r="B43" s="106" t="s">
        <v>171</v>
      </c>
      <c r="C43" s="107" t="s">
        <v>297</v>
      </c>
      <c r="D43" s="60" t="s">
        <v>298</v>
      </c>
      <c r="E43" s="61" t="n">
        <v>3</v>
      </c>
      <c r="F43" s="62" t="n">
        <v>0</v>
      </c>
      <c r="G43" s="63" t="n">
        <v>3</v>
      </c>
    </row>
    <row r="44" customFormat="false" ht="26.25" hidden="false" customHeight="true" outlineLevel="0" collapsed="false">
      <c r="A44" s="106" t="s">
        <v>260</v>
      </c>
      <c r="B44" s="106" t="s">
        <v>176</v>
      </c>
      <c r="C44" s="107" t="s">
        <v>299</v>
      </c>
      <c r="D44" s="60" t="s">
        <v>300</v>
      </c>
      <c r="E44" s="61" t="n">
        <v>0.5</v>
      </c>
      <c r="F44" s="62" t="n">
        <v>0</v>
      </c>
      <c r="G44" s="63" t="n">
        <v>0.5</v>
      </c>
    </row>
    <row r="45" customFormat="false" ht="26.25" hidden="false" customHeight="true" outlineLevel="0" collapsed="false">
      <c r="A45" s="106" t="s">
        <v>260</v>
      </c>
      <c r="B45" s="106" t="s">
        <v>184</v>
      </c>
      <c r="C45" s="107" t="s">
        <v>301</v>
      </c>
      <c r="D45" s="60" t="s">
        <v>302</v>
      </c>
      <c r="E45" s="61" t="n">
        <v>0.8</v>
      </c>
      <c r="F45" s="62" t="n">
        <v>0</v>
      </c>
      <c r="G45" s="63" t="n">
        <v>0.8</v>
      </c>
    </row>
    <row r="46" customFormat="false" ht="26.25" hidden="false" customHeight="true" outlineLevel="0" collapsed="false">
      <c r="A46" s="106" t="s">
        <v>260</v>
      </c>
      <c r="B46" s="106" t="s">
        <v>264</v>
      </c>
      <c r="C46" s="107" t="s">
        <v>303</v>
      </c>
      <c r="D46" s="60" t="s">
        <v>304</v>
      </c>
      <c r="E46" s="61" t="n">
        <v>3</v>
      </c>
      <c r="F46" s="62" t="n">
        <v>0</v>
      </c>
      <c r="G46" s="63" t="n">
        <v>3</v>
      </c>
    </row>
    <row r="47" customFormat="false" ht="26.25" hidden="false" customHeight="true" outlineLevel="0" collapsed="false">
      <c r="A47" s="106" t="s">
        <v>260</v>
      </c>
      <c r="B47" s="106" t="s">
        <v>249</v>
      </c>
      <c r="C47" s="107" t="s">
        <v>305</v>
      </c>
      <c r="D47" s="60" t="s">
        <v>306</v>
      </c>
      <c r="E47" s="61" t="n">
        <v>1</v>
      </c>
      <c r="F47" s="62" t="n">
        <v>0</v>
      </c>
      <c r="G47" s="63" t="n">
        <v>1</v>
      </c>
    </row>
    <row r="48" customFormat="false" ht="26.25" hidden="false" customHeight="true" outlineLevel="0" collapsed="false">
      <c r="A48" s="106" t="s">
        <v>260</v>
      </c>
      <c r="B48" s="106" t="s">
        <v>193</v>
      </c>
      <c r="C48" s="107" t="s">
        <v>307</v>
      </c>
      <c r="D48" s="60" t="s">
        <v>308</v>
      </c>
      <c r="E48" s="61" t="n">
        <v>2</v>
      </c>
      <c r="F48" s="62" t="n">
        <v>0</v>
      </c>
      <c r="G48" s="63" t="n">
        <v>2</v>
      </c>
    </row>
    <row r="49" customFormat="false" ht="26.25" hidden="false" customHeight="true" outlineLevel="0" collapsed="false">
      <c r="A49" s="106" t="s">
        <v>260</v>
      </c>
      <c r="B49" s="106" t="s">
        <v>268</v>
      </c>
      <c r="C49" s="107" t="s">
        <v>309</v>
      </c>
      <c r="D49" s="60" t="s">
        <v>310</v>
      </c>
      <c r="E49" s="61" t="n">
        <v>2</v>
      </c>
      <c r="F49" s="62" t="n">
        <v>0</v>
      </c>
      <c r="G49" s="63" t="n">
        <v>2</v>
      </c>
    </row>
    <row r="50" customFormat="false" ht="26.25" hidden="false" customHeight="true" outlineLevel="0" collapsed="false">
      <c r="A50" s="106" t="s">
        <v>260</v>
      </c>
      <c r="B50" s="106" t="s">
        <v>270</v>
      </c>
      <c r="C50" s="107" t="s">
        <v>311</v>
      </c>
      <c r="D50" s="60" t="s">
        <v>312</v>
      </c>
      <c r="E50" s="61" t="n">
        <v>0.11</v>
      </c>
      <c r="F50" s="62" t="n">
        <v>0</v>
      </c>
      <c r="G50" s="63" t="n">
        <v>0.11</v>
      </c>
    </row>
    <row r="51" customFormat="false" ht="26.25" hidden="false" customHeight="true" outlineLevel="0" collapsed="false">
      <c r="A51" s="106" t="s">
        <v>260</v>
      </c>
      <c r="B51" s="106" t="s">
        <v>272</v>
      </c>
      <c r="C51" s="107" t="s">
        <v>313</v>
      </c>
      <c r="D51" s="60" t="s">
        <v>314</v>
      </c>
      <c r="E51" s="61" t="n">
        <v>1.05</v>
      </c>
      <c r="F51" s="62" t="n">
        <v>0</v>
      </c>
      <c r="G51" s="63" t="n">
        <v>1.05</v>
      </c>
    </row>
    <row r="52" customFormat="false" ht="26.25" hidden="false" customHeight="true" outlineLevel="0" collapsed="false">
      <c r="A52" s="106" t="s">
        <v>260</v>
      </c>
      <c r="B52" s="106" t="s">
        <v>274</v>
      </c>
      <c r="C52" s="107" t="s">
        <v>315</v>
      </c>
      <c r="D52" s="60" t="s">
        <v>316</v>
      </c>
      <c r="E52" s="61" t="n">
        <v>1.8</v>
      </c>
      <c r="F52" s="62" t="n">
        <v>0</v>
      </c>
      <c r="G52" s="63" t="n">
        <v>1.8</v>
      </c>
    </row>
    <row r="53" customFormat="false" ht="26.25" hidden="false" customHeight="true" outlineLevel="0" collapsed="false">
      <c r="A53" s="106" t="s">
        <v>260</v>
      </c>
      <c r="B53" s="106" t="s">
        <v>136</v>
      </c>
      <c r="C53" s="107" t="s">
        <v>317</v>
      </c>
      <c r="D53" s="60" t="s">
        <v>318</v>
      </c>
      <c r="E53" s="61" t="n">
        <v>5.24</v>
      </c>
      <c r="F53" s="62" t="n">
        <v>0</v>
      </c>
      <c r="G53" s="63" t="n">
        <v>5.24</v>
      </c>
    </row>
    <row r="54" customFormat="false" ht="26.25" hidden="false" customHeight="true" outlineLevel="0" collapsed="false">
      <c r="A54" s="106" t="s">
        <v>277</v>
      </c>
      <c r="B54" s="106"/>
      <c r="C54" s="107" t="s">
        <v>278</v>
      </c>
      <c r="D54" s="60" t="s">
        <v>319</v>
      </c>
      <c r="E54" s="61" t="n">
        <v>2.47</v>
      </c>
      <c r="F54" s="62" t="n">
        <v>2.47</v>
      </c>
      <c r="G54" s="63" t="n">
        <v>0</v>
      </c>
    </row>
    <row r="55" customFormat="false" ht="26.25" hidden="false" customHeight="true" outlineLevel="0" collapsed="false">
      <c r="A55" s="106" t="s">
        <v>278</v>
      </c>
      <c r="B55" s="106" t="s">
        <v>176</v>
      </c>
      <c r="C55" s="107" t="s">
        <v>320</v>
      </c>
      <c r="D55" s="60" t="s">
        <v>321</v>
      </c>
      <c r="E55" s="61" t="n">
        <v>2.47</v>
      </c>
      <c r="F55" s="62" t="n">
        <v>2.47</v>
      </c>
      <c r="G55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6"/>
  </cols>
  <sheetData>
    <row r="1" customFormat="false" ht="25.5" hidden="false" customHeight="true" outlineLevel="0" collapsed="false">
      <c r="A1" s="110"/>
      <c r="C1" s="2" t="s">
        <v>322</v>
      </c>
    </row>
    <row r="2" customFormat="false" ht="25.5" hidden="false" customHeight="true" outlineLevel="0" collapsed="false">
      <c r="A2" s="111" t="s">
        <v>323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24</v>
      </c>
    </row>
    <row r="4" customFormat="false" ht="16.5" hidden="false" customHeight="true" outlineLevel="0" collapsed="false">
      <c r="A4" s="113" t="s">
        <v>6</v>
      </c>
      <c r="B4" s="114" t="s">
        <v>325</v>
      </c>
      <c r="C4" s="35" t="s">
        <v>326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1.91</v>
      </c>
      <c r="C6" s="115" t="n">
        <f aca="false">SUM(C7:C9)</f>
        <v>1.91</v>
      </c>
    </row>
    <row r="7" customFormat="false" ht="33" hidden="false" customHeight="true" outlineLevel="0" collapsed="false">
      <c r="A7" s="116" t="s">
        <v>327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28</v>
      </c>
      <c r="B8" s="62" t="n">
        <v>0.11</v>
      </c>
      <c r="C8" s="62" t="n">
        <v>0.11</v>
      </c>
    </row>
    <row r="9" customFormat="false" ht="33" hidden="false" customHeight="true" outlineLevel="0" collapsed="false">
      <c r="A9" s="117" t="s">
        <v>329</v>
      </c>
      <c r="B9" s="118" t="n">
        <f aca="false">SUM(B10:B11)</f>
        <v>1.8</v>
      </c>
      <c r="C9" s="118" t="n">
        <f aca="false">SUM(C10:C11)</f>
        <v>1.8</v>
      </c>
    </row>
    <row r="10" customFormat="false" ht="33" hidden="false" customHeight="true" outlineLevel="0" collapsed="false">
      <c r="A10" s="119" t="s">
        <v>330</v>
      </c>
      <c r="B10" s="62" t="n">
        <v>1.8</v>
      </c>
      <c r="C10" s="62" t="n">
        <v>1.8</v>
      </c>
    </row>
    <row r="11" customFormat="false" ht="33" hidden="false" customHeight="true" outlineLevel="0" collapsed="false">
      <c r="A11" s="116" t="s">
        <v>331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32</v>
      </c>
    </row>
    <row r="2" customFormat="false" ht="30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2</v>
      </c>
      <c r="F4" s="37" t="s">
        <v>84</v>
      </c>
      <c r="G4" s="46" t="s">
        <v>153</v>
      </c>
      <c r="H4" s="46"/>
      <c r="I4" s="46"/>
      <c r="J4" s="46"/>
      <c r="K4" s="35" t="s">
        <v>15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5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6</v>
      </c>
      <c r="I5" s="37" t="s">
        <v>157</v>
      </c>
      <c r="J5" s="37" t="s">
        <v>158</v>
      </c>
      <c r="K5" s="43" t="s">
        <v>95</v>
      </c>
      <c r="L5" s="43" t="s">
        <v>156</v>
      </c>
      <c r="M5" s="43" t="s">
        <v>157</v>
      </c>
      <c r="N5" s="43" t="s">
        <v>158</v>
      </c>
      <c r="O5" s="43" t="s">
        <v>159</v>
      </c>
      <c r="P5" s="43" t="s">
        <v>160</v>
      </c>
      <c r="Q5" s="43" t="s">
        <v>161</v>
      </c>
      <c r="R5" s="43" t="s">
        <v>162</v>
      </c>
      <c r="S5" s="43" t="s">
        <v>163</v>
      </c>
      <c r="T5" s="43" t="s">
        <v>164</v>
      </c>
      <c r="U5" s="43" t="s">
        <v>165</v>
      </c>
      <c r="V5" s="43" t="s">
        <v>95</v>
      </c>
      <c r="W5" s="43" t="s">
        <v>166</v>
      </c>
      <c r="X5" s="43" t="s">
        <v>167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34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32</v>
      </c>
    </row>
    <row r="2" customFormat="false" ht="30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2</v>
      </c>
      <c r="F4" s="37" t="s">
        <v>84</v>
      </c>
      <c r="G4" s="46" t="s">
        <v>153</v>
      </c>
      <c r="H4" s="46"/>
      <c r="I4" s="46"/>
      <c r="J4" s="46"/>
      <c r="K4" s="35" t="s">
        <v>15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5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6</v>
      </c>
      <c r="I5" s="37" t="s">
        <v>157</v>
      </c>
      <c r="J5" s="37" t="s">
        <v>158</v>
      </c>
      <c r="K5" s="43" t="s">
        <v>95</v>
      </c>
      <c r="L5" s="43" t="s">
        <v>156</v>
      </c>
      <c r="M5" s="43" t="s">
        <v>157</v>
      </c>
      <c r="N5" s="43" t="s">
        <v>158</v>
      </c>
      <c r="O5" s="43" t="s">
        <v>159</v>
      </c>
      <c r="P5" s="43" t="s">
        <v>160</v>
      </c>
      <c r="Q5" s="43" t="s">
        <v>161</v>
      </c>
      <c r="R5" s="43" t="s">
        <v>162</v>
      </c>
      <c r="S5" s="43" t="s">
        <v>163</v>
      </c>
      <c r="T5" s="43" t="s">
        <v>164</v>
      </c>
      <c r="U5" s="43" t="s">
        <v>165</v>
      </c>
      <c r="V5" s="43" t="s">
        <v>95</v>
      </c>
      <c r="W5" s="43" t="s">
        <v>166</v>
      </c>
      <c r="X5" s="43" t="s">
        <v>167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36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