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2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  <sheet name="13-1.2021年度预算项目绩效目标公开表（纪念馆）" sheetId="13" state="visible" r:id="rId14"/>
    <sheet name="13-2.2021年度预算项目绩效目标公开表（纪念碑）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8" uniqueCount="538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百色起义纪念园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03</t>
  </si>
  <si>
    <t xml:space="preserve">非税收入</t>
  </si>
  <si>
    <t xml:space="preserve">  103</t>
  </si>
  <si>
    <t xml:space="preserve">99</t>
  </si>
  <si>
    <t xml:space="preserve">  其他收入</t>
  </si>
  <si>
    <t xml:space="preserve">    103</t>
  </si>
  <si>
    <t xml:space="preserve">  99</t>
  </si>
  <si>
    <t xml:space="preserve">    其他收入</t>
  </si>
  <si>
    <t xml:space="preserve">      103</t>
  </si>
  <si>
    <t xml:space="preserve">    99</t>
  </si>
  <si>
    <t xml:space="preserve">      其他收入</t>
  </si>
  <si>
    <t xml:space="preserve">219001</t>
  </si>
  <si>
    <t xml:space="preserve">百色起义纪念园管理委员会</t>
  </si>
  <si>
    <t xml:space="preserve">        经费拨款</t>
  </si>
  <si>
    <t xml:space="preserve">  非税收入</t>
  </si>
  <si>
    <t xml:space="preserve">  1039999</t>
  </si>
  <si>
    <t xml:space="preserve">        其他收入</t>
  </si>
  <si>
    <t xml:space="preserve">219002</t>
  </si>
  <si>
    <t xml:space="preserve">百色起义纪念馆</t>
  </si>
  <si>
    <t xml:space="preserve">219003</t>
  </si>
  <si>
    <t xml:space="preserve">百色起义纪念碑园</t>
  </si>
  <si>
    <t xml:space="preserve">219004</t>
  </si>
  <si>
    <t xml:space="preserve">百色起义革命旧址管理处</t>
  </si>
  <si>
    <t xml:space="preserve">219005</t>
  </si>
  <si>
    <t xml:space="preserve">百色市右江民族博物馆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7</t>
  </si>
  <si>
    <t xml:space="preserve">文化旅游体育与传媒支出</t>
  </si>
  <si>
    <t xml:space="preserve">  207</t>
  </si>
  <si>
    <t xml:space="preserve">01</t>
  </si>
  <si>
    <t xml:space="preserve">  文化和旅游</t>
  </si>
  <si>
    <t xml:space="preserve">    207</t>
  </si>
  <si>
    <t xml:space="preserve">  01</t>
  </si>
  <si>
    <t xml:space="preserve">    其他文化和旅游支出</t>
  </si>
  <si>
    <t xml:space="preserve">02</t>
  </si>
  <si>
    <t xml:space="preserve">  文物</t>
  </si>
  <si>
    <t xml:space="preserve">  02</t>
  </si>
  <si>
    <t xml:space="preserve">    一般行政管理事务</t>
  </si>
  <si>
    <t xml:space="preserve">05</t>
  </si>
  <si>
    <t xml:space="preserve">    博物馆</t>
  </si>
  <si>
    <t xml:space="preserve">    其他文物支出</t>
  </si>
  <si>
    <t xml:space="preserve">208</t>
  </si>
  <si>
    <t xml:space="preserve">社会保障和就业支出</t>
  </si>
  <si>
    <t xml:space="preserve">  208</t>
  </si>
  <si>
    <t xml:space="preserve">  行政事业单位养老支出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08</t>
  </si>
  <si>
    <t xml:space="preserve">  抚恤</t>
  </si>
  <si>
    <t xml:space="preserve">  08</t>
  </si>
  <si>
    <t xml:space="preserve">04</t>
  </si>
  <si>
    <t xml:space="preserve">    优抚事业单位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文化旅游体育与传媒支出</t>
  </si>
  <si>
    <t xml:space="preserve">    文化和旅游</t>
  </si>
  <si>
    <t xml:space="preserve">  2070199</t>
  </si>
  <si>
    <t xml:space="preserve">      其他文化和旅游支出</t>
  </si>
  <si>
    <t xml:space="preserve">    文物</t>
  </si>
  <si>
    <t xml:space="preserve">  2070202</t>
  </si>
  <si>
    <t xml:space="preserve">      一般行政管理事务</t>
  </si>
  <si>
    <t xml:space="preserve">  2070299</t>
  </si>
  <si>
    <t xml:space="preserve">      其他文物支出</t>
  </si>
  <si>
    <t xml:space="preserve">  社会保障和就业支出</t>
  </si>
  <si>
    <t xml:space="preserve">    行政事业单位养老支出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2</t>
  </si>
  <si>
    <t xml:space="preserve">      事业单位医疗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t xml:space="preserve">    抚恤</t>
  </si>
  <si>
    <t xml:space="preserve">  2080804</t>
  </si>
  <si>
    <t xml:space="preserve">      优抚事业单位支出</t>
  </si>
  <si>
    <t xml:space="preserve">  2070205</t>
  </si>
  <si>
    <t xml:space="preserve">      博物馆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    50502</t>
  </si>
  <si>
    <t xml:space="preserve">    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7</t>
  </si>
  <si>
    <t xml:space="preserve">委托业务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2</t>
  </si>
  <si>
    <t xml:space="preserve">  30113</t>
  </si>
  <si>
    <t xml:space="preserve">  30199</t>
  </si>
  <si>
    <t xml:space="preserve">  其他工资福利支出</t>
  </si>
  <si>
    <t xml:space="preserve">  30201</t>
  </si>
  <si>
    <t xml:space="preserve">  30202</t>
  </si>
  <si>
    <t xml:space="preserve">  30205</t>
  </si>
  <si>
    <t xml:space="preserve">  30206</t>
  </si>
  <si>
    <t xml:space="preserve">  30207</t>
  </si>
  <si>
    <t xml:space="preserve">  30211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30217</t>
  </si>
  <si>
    <t xml:space="preserve">  30227</t>
  </si>
  <si>
    <t xml:space="preserve">  委托业务费</t>
  </si>
  <si>
    <t xml:space="preserve">  30229</t>
  </si>
  <si>
    <t xml:space="preserve">  30231</t>
  </si>
  <si>
    <t xml:space="preserve">  30299</t>
  </si>
  <si>
    <t xml:space="preserve">  30302</t>
  </si>
  <si>
    <t xml:space="preserve">    30199</t>
  </si>
  <si>
    <t xml:space="preserve">    其他工资福利支出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7</t>
  </si>
  <si>
    <t xml:space="preserve">    30227</t>
  </si>
  <si>
    <t xml:space="preserve">    委托业务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  <si>
    <r>
      <rPr>
        <b val="true"/>
        <sz val="22"/>
        <rFont val="黑体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度预算项目绩效目标公开表</t>
    </r>
  </si>
  <si>
    <t xml:space="preserve">项目名称</t>
  </si>
  <si>
    <t xml:space="preserve">日常维护费</t>
  </si>
  <si>
    <t xml:space="preserve">项目主管部门</t>
  </si>
  <si>
    <t xml:space="preserve">项目实施单位</t>
  </si>
  <si>
    <t xml:space="preserve">项目属性</t>
  </si>
  <si>
    <t xml:space="preserve">当年新增项目</t>
  </si>
  <si>
    <t xml:space="preserve">项目类型</t>
  </si>
  <si>
    <t xml:space="preserve">经常性项目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宋体"/>
        <family val="0"/>
        <charset val="134"/>
      </rPr>
      <t xml:space="preserve">)</t>
    </r>
  </si>
  <si>
    <t xml:space="preserve">中央及自治区补助</t>
  </si>
  <si>
    <t xml:space="preserve">其他资金</t>
  </si>
  <si>
    <t xml:space="preserve">项目实施内容</t>
  </si>
  <si>
    <t xml:space="preserve">百色起义纪念馆向社会公众免费开放，更好的为观众在园区游玩营造好的环境，将每天每月定期完成馆园区的保洁，园区公共设施设备的维护养护，确保园区安全。</t>
  </si>
  <si>
    <t xml:space="preserve">项目起止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t xml:space="preserve">项目实施进度计划</t>
  </si>
  <si>
    <t xml:space="preserve">年度绩效目标</t>
  </si>
  <si>
    <r>
      <rPr>
        <sz val="9"/>
        <rFont val="Noto Sans"/>
        <family val="2"/>
      </rPr>
      <t xml:space="preserve">百色起义纪念馆向社会公众免费开放，更好的为观众在园区游玩营造好的环境，、完成辖区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平方公里面积的日常保洁绿化工作；完成展馆近</t>
    </r>
    <r>
      <rPr>
        <sz val="9"/>
        <rFont val="宋体"/>
        <family val="0"/>
        <charset val="134"/>
      </rPr>
      <t xml:space="preserve">9500m2</t>
    </r>
    <r>
      <rPr>
        <sz val="9"/>
        <rFont val="Noto Sans"/>
        <family val="2"/>
      </rPr>
      <t xml:space="preserve">面积的日常保洁及相关配套设施的维护工作；每月定期开展碑林、雕塑园、中轴线景观的维护工作。</t>
    </r>
  </si>
  <si>
    <t xml:space="preserve">中期绩效目标</t>
  </si>
  <si>
    <t xml:space="preserve">百色起义纪念馆向社会公众免费开放，更好的为观众在园区游玩营造更好的环境，将每天每月定期完成馆园区的保洁，园区公共设施设备的维护养护。全面做好门卫工作，有利提高服务质量，有利处置紧急情况。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</t>
  </si>
  <si>
    <t xml:space="preserve">百色起义纪念馆向社会公众免费开放，为观众在园区游玩营造干净整洁、安全舒适的参观环境，将每天每月定期完成馆园区的保洁，园区公共设施设备的维护养护及园区安全保卫工作。</t>
  </si>
  <si>
    <r>
      <rPr>
        <sz val="9"/>
        <rFont val="Noto Sans"/>
        <family val="2"/>
      </rPr>
      <t xml:space="preserve">完成辖区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平方公里面积的日常保洁绿化工作；完成展馆近</t>
    </r>
    <r>
      <rPr>
        <sz val="9"/>
        <rFont val="宋体"/>
        <family val="0"/>
        <charset val="134"/>
      </rPr>
      <t xml:space="preserve">9500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面积的日常保洁及相关配套设施的维护工作；每月定期开展碑林、雕塑园、中轴线景观的维护工作。</t>
    </r>
  </si>
  <si>
    <t xml:space="preserve">产出质量</t>
  </si>
  <si>
    <r>
      <rPr>
        <sz val="9"/>
        <rFont val="Noto Sans"/>
        <family val="2"/>
      </rPr>
      <t xml:space="preserve">实现百色起义纪念馆正常向社会公众免费开放，保持为观众提供园区干净整洁、安全舒适的参观环境，在环境卫生、基础设施、服务功能及保障入园观众人身安全方面达到</t>
    </r>
    <r>
      <rPr>
        <sz val="9"/>
        <rFont val="宋体"/>
        <family val="0"/>
        <charset val="134"/>
      </rPr>
      <t xml:space="preserve">5A</t>
    </r>
    <r>
      <rPr>
        <sz val="9"/>
        <rFont val="Noto Sans"/>
        <family val="2"/>
      </rPr>
      <t xml:space="preserve">级景区标准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园区内无乱堆、乱放、乱建现象，施工场地维护完好、美观；无污水、污物，建筑物及各种设施设备无污垢、无剥落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确保园区内无因管理不到位造成游客旅游重大安全事故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各项游览服务设施要体现深厚的人文关怀精神，注重细节，突出特色，以形成独特、和谐、舒适的游览氛围。</t>
    </r>
  </si>
  <si>
    <t xml:space="preserve">产出时效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全年百色起义纪念馆向社会公众免费开放，更好的为观众在园区游玩营造更好的环境，将每天每月定期完成馆园区的保洁，园区公共设施设备的维护养护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产出成本</t>
  </si>
  <si>
    <r>
      <rPr>
        <sz val="9"/>
        <rFont val="Noto Sans"/>
        <family val="2"/>
      </rPr>
      <t xml:space="preserve">日常维护费用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万元 </t>
    </r>
  </si>
  <si>
    <t xml:space="preserve">效益指标</t>
  </si>
  <si>
    <t xml:space="preserve">社会效益</t>
  </si>
  <si>
    <r>
      <rPr>
        <sz val="9"/>
        <rFont val="Noto Sans"/>
        <family val="2"/>
      </rPr>
      <t xml:space="preserve">确保百色起义纪念馆正常运营及可持续发展，持续为社会公众免费开放，进一步加强完善和发挥纪念馆功能，搭建社会各界缅怀革命先烈、传承红色基因的平台，保持好</t>
    </r>
    <r>
      <rPr>
        <sz val="9"/>
        <rFont val="宋体"/>
        <family val="0"/>
        <charset val="134"/>
      </rPr>
      <t xml:space="preserve">AAAAA</t>
    </r>
    <r>
      <rPr>
        <sz val="9"/>
        <rFont val="Noto Sans"/>
        <family val="2"/>
      </rPr>
      <t xml:space="preserve">级服务社会功能，不断提升社会效益。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AAAAA</t>
    </r>
    <r>
      <rPr>
        <sz val="9"/>
        <rFont val="Noto Sans"/>
        <family val="2"/>
      </rPr>
      <t xml:space="preserve">景区周期内，保持正常运营及可持续发展。</t>
    </r>
  </si>
  <si>
    <t xml:space="preserve">园区设备、设施日常运转及维护保养</t>
  </si>
  <si>
    <t xml:space="preserve">上年延续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纪念碑碑体、基座、汉白玉浮雕、栏杆和“勇往直前”群雕修补维护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纪念碑碑记和烈士名录字体喷漆翻新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瞻仰设备及线路检修更换。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t xml:space="preserve">纪念设施外观完好、整洁，题词、碑文、烈士名录清晰，无脱落、褪色，纪念设施设备无故障，园区日常运行管理正常有序。</t>
  </si>
  <si>
    <t xml:space="preserve"> </t>
  </si>
  <si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纪念碑碑体、基座、汉白玉浮雕、栏杆和“勇往直前”群雕等纪念设施进行修补维护；</t>
    </r>
  </si>
  <si>
    <r>
      <rPr>
        <sz val="9"/>
        <rFont val="Noto Sans"/>
        <family val="2"/>
      </rPr>
      <t xml:space="preserve">完成全面修补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对园区内脱落、褪色的题词、碑文、烈士名录进行喷漆翻新。</t>
  </si>
  <si>
    <r>
      <rPr>
        <sz val="9"/>
        <rFont val="Noto Sans"/>
        <family val="2"/>
      </rPr>
      <t xml:space="preserve">翻新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字</t>
    </r>
  </si>
  <si>
    <t xml:space="preserve">对瞻仰设施设备、老旧线路等进行检修维护。</t>
  </si>
  <si>
    <r>
      <rPr>
        <sz val="9"/>
        <rFont val="Noto Sans"/>
        <family val="2"/>
      </rPr>
      <t xml:space="preserve">设施设备检修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更换老旧线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。</t>
    </r>
  </si>
  <si>
    <t xml:space="preserve">纪念设施外观完好，无破损脱落，题词、碑文、烈士名录字体规范清晰、不褪色，瞻仰设施设备运行良好，瞻仰活动有保障。</t>
  </si>
  <si>
    <r>
      <rPr>
        <sz val="9"/>
        <rFont val="Noto Sans"/>
        <family val="2"/>
      </rPr>
      <t xml:space="preserve">合格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完工及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控制在预算资金范围内。</t>
  </si>
  <si>
    <r>
      <rPr>
        <sz val="9"/>
        <rFont val="宋体"/>
        <family val="0"/>
        <charset val="134"/>
      </rPr>
      <t xml:space="preserve">≦81</t>
    </r>
    <r>
      <rPr>
        <sz val="9"/>
        <rFont val="Noto Sans"/>
        <family val="2"/>
      </rPr>
      <t xml:space="preserve">万元。</t>
    </r>
  </si>
  <si>
    <t xml:space="preserve">充分发挥全国重点烈士纪念建筑物保护单位在纪念先烈、弘扬爱国主义精神、传承红色基因方面的重要作用。</t>
  </si>
  <si>
    <r>
      <rPr>
        <sz val="9"/>
        <rFont val="Noto Sans"/>
        <family val="2"/>
      </rPr>
      <t xml:space="preserve">开展瞻仰纪念活动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批次以上，接受爱国主义教育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人次以上。</t>
    </r>
  </si>
  <si>
    <t xml:space="preserve">满意度指标</t>
  </si>
  <si>
    <t xml:space="preserve">服务对象满意度</t>
  </si>
  <si>
    <t xml:space="preserve">游客调查满意度。</t>
  </si>
  <si>
    <r>
      <rPr>
        <sz val="9"/>
        <rFont val="Noto Sans"/>
        <family val="2"/>
      </rPr>
      <t xml:space="preserve">满意度≥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# ??/??"/>
    <numFmt numFmtId="172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1251.87</v>
      </c>
      <c r="C6" s="10" t="s">
        <v>10</v>
      </c>
      <c r="D6" s="11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1251.87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1251.87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996.83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200.32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27.91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66.81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4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4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1291.87</v>
      </c>
      <c r="C35" s="9" t="s">
        <v>63</v>
      </c>
      <c r="D35" s="21" t="n">
        <f aca="false">SUM(D6:D34)</f>
        <v>1291.87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1291.87</v>
      </c>
      <c r="C49" s="9" t="s">
        <v>77</v>
      </c>
      <c r="D49" s="11" t="n">
        <f aca="false">SUM(D35,D36)</f>
        <v>1291.87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7"/>
      <c r="G1" s="76"/>
      <c r="H1" s="76"/>
      <c r="I1" s="76"/>
      <c r="J1" s="76"/>
      <c r="N1" s="2" t="s">
        <v>355</v>
      </c>
    </row>
    <row r="2" customFormat="false" ht="30" hidden="false" customHeight="true" outlineLevel="0" collapsed="false">
      <c r="A2" s="3" t="s">
        <v>3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79" t="s">
        <v>80</v>
      </c>
    </row>
    <row r="4" customFormat="false" ht="13.5" hidden="false" customHeight="true" outlineLevel="0" collapsed="false">
      <c r="A4" s="96" t="s">
        <v>357</v>
      </c>
      <c r="B4" s="96"/>
      <c r="C4" s="37" t="s">
        <v>358</v>
      </c>
      <c r="D4" s="35" t="s">
        <v>359</v>
      </c>
      <c r="E4" s="37" t="s">
        <v>360</v>
      </c>
      <c r="F4" s="35" t="s">
        <v>361</v>
      </c>
      <c r="G4" s="46" t="s">
        <v>362</v>
      </c>
      <c r="H4" s="46"/>
      <c r="I4" s="46"/>
      <c r="J4" s="46"/>
      <c r="K4" s="37" t="s">
        <v>363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1" t="s">
        <v>92</v>
      </c>
      <c r="C5" s="37"/>
      <c r="D5" s="35"/>
      <c r="E5" s="37"/>
      <c r="F5" s="35"/>
      <c r="G5" s="37" t="s">
        <v>95</v>
      </c>
      <c r="H5" s="37" t="s">
        <v>161</v>
      </c>
      <c r="I5" s="37" t="s">
        <v>162</v>
      </c>
      <c r="J5" s="37" t="s">
        <v>163</v>
      </c>
      <c r="K5" s="37" t="s">
        <v>95</v>
      </c>
      <c r="L5" s="37" t="s">
        <v>161</v>
      </c>
      <c r="M5" s="37" t="s">
        <v>162</v>
      </c>
      <c r="N5" s="37" t="s">
        <v>163</v>
      </c>
    </row>
    <row r="6" customFormat="false" ht="20.1" hidden="false" customHeight="true" outlineLevel="0" collapsed="false">
      <c r="A6" s="43"/>
      <c r="B6" s="121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7" t="s">
        <v>122</v>
      </c>
      <c r="D7" s="122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3" t="s">
        <v>95</v>
      </c>
      <c r="E8" s="105"/>
      <c r="F8" s="57"/>
      <c r="G8" s="64" t="n">
        <v>1291.87</v>
      </c>
      <c r="H8" s="61" t="n">
        <v>635.08</v>
      </c>
      <c r="I8" s="61" t="n">
        <v>656.79</v>
      </c>
      <c r="J8" s="61" t="n">
        <v>0</v>
      </c>
      <c r="K8" s="62" t="n">
        <v>1251.87</v>
      </c>
      <c r="L8" s="63" t="n">
        <v>635.08</v>
      </c>
      <c r="M8" s="63" t="n">
        <v>616.79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64</v>
      </c>
      <c r="D9" s="124" t="s">
        <v>365</v>
      </c>
      <c r="E9" s="107"/>
      <c r="F9" s="66"/>
      <c r="G9" s="73" t="n">
        <v>1271.23</v>
      </c>
      <c r="H9" s="70" t="n">
        <v>614.44</v>
      </c>
      <c r="I9" s="70" t="n">
        <v>656.79</v>
      </c>
      <c r="J9" s="70" t="n">
        <v>0</v>
      </c>
      <c r="K9" s="71" t="n">
        <v>1231.23</v>
      </c>
      <c r="L9" s="72" t="n">
        <v>614.44</v>
      </c>
      <c r="M9" s="72" t="n">
        <v>616.79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66</v>
      </c>
      <c r="D10" s="124" t="s">
        <v>298</v>
      </c>
      <c r="E10" s="107"/>
      <c r="F10" s="66"/>
      <c r="G10" s="73" t="n">
        <v>607.72</v>
      </c>
      <c r="H10" s="70" t="n">
        <v>529.18</v>
      </c>
      <c r="I10" s="70" t="n">
        <v>78.54</v>
      </c>
      <c r="J10" s="70" t="n">
        <v>0</v>
      </c>
      <c r="K10" s="71" t="n">
        <v>577.72</v>
      </c>
      <c r="L10" s="72" t="n">
        <v>529.18</v>
      </c>
      <c r="M10" s="72" t="n">
        <v>48.54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67</v>
      </c>
      <c r="D11" s="124" t="s">
        <v>314</v>
      </c>
      <c r="E11" s="107"/>
      <c r="F11" s="66"/>
      <c r="G11" s="73" t="n">
        <v>663.51</v>
      </c>
      <c r="H11" s="70" t="n">
        <v>85.26</v>
      </c>
      <c r="I11" s="70" t="n">
        <v>578.25</v>
      </c>
      <c r="J11" s="70" t="n">
        <v>0</v>
      </c>
      <c r="K11" s="71" t="n">
        <v>653.51</v>
      </c>
      <c r="L11" s="72" t="n">
        <v>85.26</v>
      </c>
      <c r="M11" s="72" t="n">
        <v>568.25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68</v>
      </c>
      <c r="D12" s="124" t="s">
        <v>166</v>
      </c>
      <c r="E12" s="107"/>
      <c r="F12" s="66"/>
      <c r="G12" s="73" t="n">
        <v>20.64</v>
      </c>
      <c r="H12" s="70" t="n">
        <v>20.64</v>
      </c>
      <c r="I12" s="70" t="n">
        <v>0</v>
      </c>
      <c r="J12" s="70" t="n">
        <v>0</v>
      </c>
      <c r="K12" s="71" t="n">
        <v>20.64</v>
      </c>
      <c r="L12" s="72" t="n">
        <v>20.64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69</v>
      </c>
      <c r="D13" s="124" t="s">
        <v>370</v>
      </c>
      <c r="E13" s="107"/>
      <c r="F13" s="66"/>
      <c r="G13" s="73" t="n">
        <v>20.64</v>
      </c>
      <c r="H13" s="70" t="n">
        <v>20.64</v>
      </c>
      <c r="I13" s="70" t="n">
        <v>0</v>
      </c>
      <c r="J13" s="70" t="n">
        <v>0</v>
      </c>
      <c r="K13" s="71" t="n">
        <v>20.64</v>
      </c>
      <c r="L13" s="72" t="n">
        <v>20.64</v>
      </c>
      <c r="M13" s="72" t="n">
        <v>0</v>
      </c>
      <c r="N13" s="72" t="n">
        <v>0</v>
      </c>
    </row>
    <row r="14" customFormat="false" ht="26.25" hidden="false" customHeight="true" outlineLevel="0" collapsed="false">
      <c r="A14" s="57"/>
      <c r="B14" s="59"/>
      <c r="C14" s="57" t="s">
        <v>144</v>
      </c>
      <c r="D14" s="123" t="s">
        <v>145</v>
      </c>
      <c r="E14" s="105"/>
      <c r="F14" s="57"/>
      <c r="G14" s="64" t="n">
        <v>237.63</v>
      </c>
      <c r="H14" s="61" t="n">
        <v>149.78</v>
      </c>
      <c r="I14" s="61" t="n">
        <v>87.85</v>
      </c>
      <c r="J14" s="61" t="n">
        <v>0</v>
      </c>
      <c r="K14" s="62" t="n">
        <v>197.63</v>
      </c>
      <c r="L14" s="63" t="n">
        <v>149.78</v>
      </c>
      <c r="M14" s="63" t="n">
        <v>47.85</v>
      </c>
      <c r="N14" s="63" t="n">
        <v>0</v>
      </c>
    </row>
    <row r="15" customFormat="false" ht="26.25" hidden="false" customHeight="true" outlineLevel="0" collapsed="false">
      <c r="A15" s="57" t="s">
        <v>364</v>
      </c>
      <c r="B15" s="59"/>
      <c r="C15" s="57" t="s">
        <v>371</v>
      </c>
      <c r="D15" s="123" t="s">
        <v>372</v>
      </c>
      <c r="E15" s="105"/>
      <c r="F15" s="57"/>
      <c r="G15" s="64" t="n">
        <v>235.16</v>
      </c>
      <c r="H15" s="61" t="n">
        <v>147.31</v>
      </c>
      <c r="I15" s="61" t="n">
        <v>87.85</v>
      </c>
      <c r="J15" s="61" t="n">
        <v>0</v>
      </c>
      <c r="K15" s="62" t="n">
        <v>195.16</v>
      </c>
      <c r="L15" s="63" t="n">
        <v>147.31</v>
      </c>
      <c r="M15" s="63" t="n">
        <v>47.85</v>
      </c>
      <c r="N15" s="63" t="n">
        <v>0</v>
      </c>
    </row>
    <row r="16" customFormat="false" ht="26.25" hidden="false" customHeight="true" outlineLevel="0" collapsed="false">
      <c r="A16" s="57" t="s">
        <v>371</v>
      </c>
      <c r="B16" s="59" t="s">
        <v>179</v>
      </c>
      <c r="C16" s="57" t="s">
        <v>373</v>
      </c>
      <c r="D16" s="123" t="s">
        <v>374</v>
      </c>
      <c r="E16" s="105"/>
      <c r="F16" s="57"/>
      <c r="G16" s="64" t="n">
        <v>156.81</v>
      </c>
      <c r="H16" s="61" t="n">
        <v>126.81</v>
      </c>
      <c r="I16" s="61" t="n">
        <v>30</v>
      </c>
      <c r="J16" s="61" t="n">
        <v>0</v>
      </c>
      <c r="K16" s="62" t="n">
        <v>126.81</v>
      </c>
      <c r="L16" s="63" t="n">
        <v>126.81</v>
      </c>
      <c r="M16" s="63" t="n">
        <v>0</v>
      </c>
      <c r="N16" s="63" t="n">
        <v>0</v>
      </c>
    </row>
    <row r="17" customFormat="false" ht="26.25" hidden="false" customHeight="true" outlineLevel="0" collapsed="false">
      <c r="A17" s="57" t="s">
        <v>131</v>
      </c>
      <c r="B17" s="59" t="s">
        <v>128</v>
      </c>
      <c r="C17" s="57" t="s">
        <v>375</v>
      </c>
      <c r="D17" s="105" t="s">
        <v>375</v>
      </c>
      <c r="E17" s="105" t="s">
        <v>376</v>
      </c>
      <c r="F17" s="125" t="s">
        <v>377</v>
      </c>
      <c r="G17" s="64" t="n">
        <v>48.43</v>
      </c>
      <c r="H17" s="61" t="n">
        <v>48.43</v>
      </c>
      <c r="I17" s="61" t="n">
        <v>0</v>
      </c>
      <c r="J17" s="61" t="n">
        <v>0</v>
      </c>
      <c r="K17" s="62" t="n">
        <v>48.43</v>
      </c>
      <c r="L17" s="63" t="n">
        <v>48.43</v>
      </c>
      <c r="M17" s="63" t="n">
        <v>0</v>
      </c>
      <c r="N17" s="63" t="n">
        <v>0</v>
      </c>
    </row>
    <row r="18" customFormat="false" ht="26.25" hidden="false" customHeight="true" outlineLevel="0" collapsed="false">
      <c r="A18" s="57" t="s">
        <v>131</v>
      </c>
      <c r="B18" s="59" t="s">
        <v>128</v>
      </c>
      <c r="C18" s="57" t="s">
        <v>375</v>
      </c>
      <c r="D18" s="105" t="s">
        <v>375</v>
      </c>
      <c r="E18" s="105" t="s">
        <v>378</v>
      </c>
      <c r="F18" s="125" t="s">
        <v>379</v>
      </c>
      <c r="G18" s="64" t="n">
        <v>5.54</v>
      </c>
      <c r="H18" s="61" t="n">
        <v>5.54</v>
      </c>
      <c r="I18" s="61" t="n">
        <v>0</v>
      </c>
      <c r="J18" s="61" t="n">
        <v>0</v>
      </c>
      <c r="K18" s="62" t="n">
        <v>5.54</v>
      </c>
      <c r="L18" s="63" t="n">
        <v>5.54</v>
      </c>
      <c r="M18" s="63" t="n">
        <v>0</v>
      </c>
      <c r="N18" s="63" t="n">
        <v>0</v>
      </c>
    </row>
    <row r="19" customFormat="false" ht="26.25" hidden="false" customHeight="true" outlineLevel="0" collapsed="false">
      <c r="A19" s="57" t="s">
        <v>131</v>
      </c>
      <c r="B19" s="59" t="s">
        <v>128</v>
      </c>
      <c r="C19" s="57" t="s">
        <v>375</v>
      </c>
      <c r="D19" s="105" t="s">
        <v>375</v>
      </c>
      <c r="E19" s="105" t="s">
        <v>380</v>
      </c>
      <c r="F19" s="125" t="s">
        <v>381</v>
      </c>
      <c r="G19" s="64" t="n">
        <v>4.04</v>
      </c>
      <c r="H19" s="61" t="n">
        <v>4.04</v>
      </c>
      <c r="I19" s="61" t="n">
        <v>0</v>
      </c>
      <c r="J19" s="61" t="n">
        <v>0</v>
      </c>
      <c r="K19" s="62" t="n">
        <v>4.04</v>
      </c>
      <c r="L19" s="63" t="n">
        <v>4.04</v>
      </c>
      <c r="M19" s="63" t="n">
        <v>0</v>
      </c>
      <c r="N19" s="63" t="n">
        <v>0</v>
      </c>
    </row>
    <row r="20" customFormat="false" ht="26.25" hidden="false" customHeight="true" outlineLevel="0" collapsed="false">
      <c r="A20" s="57" t="s">
        <v>131</v>
      </c>
      <c r="B20" s="59" t="s">
        <v>128</v>
      </c>
      <c r="C20" s="57" t="s">
        <v>375</v>
      </c>
      <c r="D20" s="105" t="s">
        <v>375</v>
      </c>
      <c r="E20" s="105" t="s">
        <v>382</v>
      </c>
      <c r="F20" s="125" t="s">
        <v>383</v>
      </c>
      <c r="G20" s="64" t="n">
        <v>32.11</v>
      </c>
      <c r="H20" s="61" t="n">
        <v>32.11</v>
      </c>
      <c r="I20" s="61" t="n">
        <v>0</v>
      </c>
      <c r="J20" s="61" t="n">
        <v>0</v>
      </c>
      <c r="K20" s="62" t="n">
        <v>32.11</v>
      </c>
      <c r="L20" s="63" t="n">
        <v>32.11</v>
      </c>
      <c r="M20" s="63" t="n">
        <v>0</v>
      </c>
      <c r="N20" s="63" t="n">
        <v>0</v>
      </c>
    </row>
    <row r="21" customFormat="false" ht="26.25" hidden="false" customHeight="true" outlineLevel="0" collapsed="false">
      <c r="A21" s="57" t="s">
        <v>131</v>
      </c>
      <c r="B21" s="59" t="s">
        <v>128</v>
      </c>
      <c r="C21" s="57" t="s">
        <v>375</v>
      </c>
      <c r="D21" s="105" t="s">
        <v>375</v>
      </c>
      <c r="E21" s="105" t="s">
        <v>384</v>
      </c>
      <c r="F21" s="125" t="s">
        <v>385</v>
      </c>
      <c r="G21" s="64" t="n">
        <v>14.04</v>
      </c>
      <c r="H21" s="61" t="n">
        <v>14.04</v>
      </c>
      <c r="I21" s="61" t="n">
        <v>0</v>
      </c>
      <c r="J21" s="61" t="n">
        <v>0</v>
      </c>
      <c r="K21" s="62" t="n">
        <v>14.04</v>
      </c>
      <c r="L21" s="63" t="n">
        <v>14.04</v>
      </c>
      <c r="M21" s="63" t="n">
        <v>0</v>
      </c>
      <c r="N21" s="63" t="n">
        <v>0</v>
      </c>
    </row>
    <row r="22" customFormat="false" ht="26.25" hidden="false" customHeight="true" outlineLevel="0" collapsed="false">
      <c r="A22" s="57" t="s">
        <v>131</v>
      </c>
      <c r="B22" s="59" t="s">
        <v>128</v>
      </c>
      <c r="C22" s="57" t="s">
        <v>375</v>
      </c>
      <c r="D22" s="105" t="s">
        <v>375</v>
      </c>
      <c r="E22" s="105" t="s">
        <v>386</v>
      </c>
      <c r="F22" s="125" t="s">
        <v>387</v>
      </c>
      <c r="G22" s="64" t="n">
        <v>6.41</v>
      </c>
      <c r="H22" s="61" t="n">
        <v>6.41</v>
      </c>
      <c r="I22" s="61" t="n">
        <v>0</v>
      </c>
      <c r="J22" s="61" t="n">
        <v>0</v>
      </c>
      <c r="K22" s="62" t="n">
        <v>6.41</v>
      </c>
      <c r="L22" s="63" t="n">
        <v>6.41</v>
      </c>
      <c r="M22" s="63" t="n">
        <v>0</v>
      </c>
      <c r="N22" s="63" t="n">
        <v>0</v>
      </c>
    </row>
    <row r="23" customFormat="false" ht="26.25" hidden="false" customHeight="true" outlineLevel="0" collapsed="false">
      <c r="A23" s="57" t="s">
        <v>131</v>
      </c>
      <c r="B23" s="59" t="s">
        <v>128</v>
      </c>
      <c r="C23" s="57" t="s">
        <v>375</v>
      </c>
      <c r="D23" s="105" t="s">
        <v>375</v>
      </c>
      <c r="E23" s="105" t="s">
        <v>388</v>
      </c>
      <c r="F23" s="125" t="s">
        <v>389</v>
      </c>
      <c r="G23" s="64" t="n">
        <v>0.53</v>
      </c>
      <c r="H23" s="61" t="n">
        <v>0.53</v>
      </c>
      <c r="I23" s="61" t="n">
        <v>0</v>
      </c>
      <c r="J23" s="61" t="n">
        <v>0</v>
      </c>
      <c r="K23" s="62" t="n">
        <v>0.53</v>
      </c>
      <c r="L23" s="63" t="n">
        <v>0.53</v>
      </c>
      <c r="M23" s="63" t="n">
        <v>0</v>
      </c>
      <c r="N23" s="63" t="n">
        <v>0</v>
      </c>
    </row>
    <row r="24" customFormat="false" ht="26.25" hidden="false" customHeight="true" outlineLevel="0" collapsed="false">
      <c r="A24" s="57" t="s">
        <v>131</v>
      </c>
      <c r="B24" s="59" t="s">
        <v>128</v>
      </c>
      <c r="C24" s="57" t="s">
        <v>375</v>
      </c>
      <c r="D24" s="105" t="s">
        <v>375</v>
      </c>
      <c r="E24" s="105" t="s">
        <v>390</v>
      </c>
      <c r="F24" s="125" t="s">
        <v>391</v>
      </c>
      <c r="G24" s="64" t="n">
        <v>15.71</v>
      </c>
      <c r="H24" s="61" t="n">
        <v>15.71</v>
      </c>
      <c r="I24" s="61" t="n">
        <v>0</v>
      </c>
      <c r="J24" s="61" t="n">
        <v>0</v>
      </c>
      <c r="K24" s="62" t="n">
        <v>15.71</v>
      </c>
      <c r="L24" s="63" t="n">
        <v>15.71</v>
      </c>
      <c r="M24" s="63" t="n">
        <v>0</v>
      </c>
      <c r="N24" s="63" t="n">
        <v>0</v>
      </c>
    </row>
    <row r="25" customFormat="false" ht="26.25" hidden="false" customHeight="true" outlineLevel="0" collapsed="false">
      <c r="A25" s="57" t="s">
        <v>131</v>
      </c>
      <c r="B25" s="59" t="s">
        <v>128</v>
      </c>
      <c r="C25" s="57" t="s">
        <v>375</v>
      </c>
      <c r="D25" s="105" t="s">
        <v>375</v>
      </c>
      <c r="E25" s="105" t="s">
        <v>392</v>
      </c>
      <c r="F25" s="125" t="s">
        <v>393</v>
      </c>
      <c r="G25" s="64" t="n">
        <v>30</v>
      </c>
      <c r="H25" s="61" t="n">
        <v>0</v>
      </c>
      <c r="I25" s="61" t="n">
        <v>30</v>
      </c>
      <c r="J25" s="61" t="n">
        <v>0</v>
      </c>
      <c r="K25" s="62" t="n">
        <v>0</v>
      </c>
      <c r="L25" s="63" t="n">
        <v>0</v>
      </c>
      <c r="M25" s="63" t="n">
        <v>0</v>
      </c>
      <c r="N25" s="63" t="n">
        <v>0</v>
      </c>
    </row>
    <row r="26" customFormat="false" ht="26.25" hidden="false" customHeight="true" outlineLevel="0" collapsed="false">
      <c r="A26" s="57" t="s">
        <v>371</v>
      </c>
      <c r="B26" s="59" t="s">
        <v>184</v>
      </c>
      <c r="C26" s="57" t="s">
        <v>394</v>
      </c>
      <c r="D26" s="123" t="s">
        <v>395</v>
      </c>
      <c r="E26" s="105"/>
      <c r="F26" s="57"/>
      <c r="G26" s="64" t="n">
        <v>78.35</v>
      </c>
      <c r="H26" s="61" t="n">
        <v>20.5</v>
      </c>
      <c r="I26" s="61" t="n">
        <v>57.85</v>
      </c>
      <c r="J26" s="61" t="n">
        <v>0</v>
      </c>
      <c r="K26" s="62" t="n">
        <v>68.35</v>
      </c>
      <c r="L26" s="63" t="n">
        <v>20.5</v>
      </c>
      <c r="M26" s="63" t="n">
        <v>47.85</v>
      </c>
      <c r="N26" s="63" t="n">
        <v>0</v>
      </c>
    </row>
    <row r="27" customFormat="false" ht="26.25" hidden="false" customHeight="true" outlineLevel="0" collapsed="false">
      <c r="A27" s="57" t="s">
        <v>131</v>
      </c>
      <c r="B27" s="59" t="s">
        <v>128</v>
      </c>
      <c r="C27" s="57" t="s">
        <v>375</v>
      </c>
      <c r="D27" s="105" t="s">
        <v>375</v>
      </c>
      <c r="E27" s="105" t="s">
        <v>396</v>
      </c>
      <c r="F27" s="125" t="s">
        <v>397</v>
      </c>
      <c r="G27" s="64" t="n">
        <v>8.3</v>
      </c>
      <c r="H27" s="61" t="n">
        <v>3</v>
      </c>
      <c r="I27" s="61" t="n">
        <v>5.3</v>
      </c>
      <c r="J27" s="61" t="n">
        <v>0</v>
      </c>
      <c r="K27" s="62" t="n">
        <v>8.3</v>
      </c>
      <c r="L27" s="63" t="n">
        <v>3</v>
      </c>
      <c r="M27" s="63" t="n">
        <v>5.3</v>
      </c>
      <c r="N27" s="63" t="n">
        <v>0</v>
      </c>
    </row>
    <row r="28" customFormat="false" ht="26.25" hidden="false" customHeight="true" outlineLevel="0" collapsed="false">
      <c r="A28" s="57" t="s">
        <v>131</v>
      </c>
      <c r="B28" s="59" t="s">
        <v>128</v>
      </c>
      <c r="C28" s="57" t="s">
        <v>375</v>
      </c>
      <c r="D28" s="105" t="s">
        <v>375</v>
      </c>
      <c r="E28" s="105" t="s">
        <v>398</v>
      </c>
      <c r="F28" s="125" t="s">
        <v>399</v>
      </c>
      <c r="G28" s="64" t="n">
        <v>0.5</v>
      </c>
      <c r="H28" s="61" t="n">
        <v>0.5</v>
      </c>
      <c r="I28" s="61" t="n">
        <v>0</v>
      </c>
      <c r="J28" s="61" t="n">
        <v>0</v>
      </c>
      <c r="K28" s="62" t="n">
        <v>0.5</v>
      </c>
      <c r="L28" s="63" t="n">
        <v>0.5</v>
      </c>
      <c r="M28" s="63" t="n">
        <v>0</v>
      </c>
      <c r="N28" s="63" t="n">
        <v>0</v>
      </c>
    </row>
    <row r="29" customFormat="false" ht="26.25" hidden="false" customHeight="true" outlineLevel="0" collapsed="false">
      <c r="A29" s="57" t="s">
        <v>131</v>
      </c>
      <c r="B29" s="59" t="s">
        <v>128</v>
      </c>
      <c r="C29" s="57" t="s">
        <v>375</v>
      </c>
      <c r="D29" s="105" t="s">
        <v>375</v>
      </c>
      <c r="E29" s="105" t="s">
        <v>400</v>
      </c>
      <c r="F29" s="125" t="s">
        <v>401</v>
      </c>
      <c r="G29" s="64" t="n">
        <v>0.8</v>
      </c>
      <c r="H29" s="61" t="n">
        <v>0.8</v>
      </c>
      <c r="I29" s="61" t="n">
        <v>0</v>
      </c>
      <c r="J29" s="61" t="n">
        <v>0</v>
      </c>
      <c r="K29" s="62" t="n">
        <v>0.8</v>
      </c>
      <c r="L29" s="63" t="n">
        <v>0.8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75</v>
      </c>
      <c r="D30" s="105" t="s">
        <v>375</v>
      </c>
      <c r="E30" s="105" t="s">
        <v>402</v>
      </c>
      <c r="F30" s="125" t="s">
        <v>403</v>
      </c>
      <c r="G30" s="64" t="n">
        <v>3</v>
      </c>
      <c r="H30" s="61" t="n">
        <v>3</v>
      </c>
      <c r="I30" s="61" t="n">
        <v>0</v>
      </c>
      <c r="J30" s="61" t="n">
        <v>0</v>
      </c>
      <c r="K30" s="62" t="n">
        <v>3</v>
      </c>
      <c r="L30" s="63" t="n">
        <v>3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375</v>
      </c>
      <c r="D31" s="105" t="s">
        <v>375</v>
      </c>
      <c r="E31" s="105" t="s">
        <v>404</v>
      </c>
      <c r="F31" s="125" t="s">
        <v>405</v>
      </c>
      <c r="G31" s="64" t="n">
        <v>1</v>
      </c>
      <c r="H31" s="61" t="n">
        <v>1</v>
      </c>
      <c r="I31" s="61" t="n">
        <v>0</v>
      </c>
      <c r="J31" s="61" t="n">
        <v>0</v>
      </c>
      <c r="K31" s="62" t="n">
        <v>1</v>
      </c>
      <c r="L31" s="63" t="n">
        <v>1</v>
      </c>
      <c r="M31" s="63" t="n">
        <v>0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375</v>
      </c>
      <c r="D32" s="105" t="s">
        <v>375</v>
      </c>
      <c r="E32" s="105" t="s">
        <v>406</v>
      </c>
      <c r="F32" s="125" t="s">
        <v>407</v>
      </c>
      <c r="G32" s="64" t="n">
        <v>2</v>
      </c>
      <c r="H32" s="61" t="n">
        <v>2</v>
      </c>
      <c r="I32" s="61" t="n">
        <v>0</v>
      </c>
      <c r="J32" s="61" t="n">
        <v>0</v>
      </c>
      <c r="K32" s="62" t="n">
        <v>2</v>
      </c>
      <c r="L32" s="63" t="n">
        <v>2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131</v>
      </c>
      <c r="B33" s="59" t="s">
        <v>128</v>
      </c>
      <c r="C33" s="57" t="s">
        <v>375</v>
      </c>
      <c r="D33" s="105" t="s">
        <v>375</v>
      </c>
      <c r="E33" s="105" t="s">
        <v>408</v>
      </c>
      <c r="F33" s="125" t="s">
        <v>409</v>
      </c>
      <c r="G33" s="64" t="n">
        <v>2</v>
      </c>
      <c r="H33" s="61" t="n">
        <v>2</v>
      </c>
      <c r="I33" s="61" t="n">
        <v>0</v>
      </c>
      <c r="J33" s="61" t="n">
        <v>0</v>
      </c>
      <c r="K33" s="62" t="n">
        <v>2</v>
      </c>
      <c r="L33" s="63" t="n">
        <v>2</v>
      </c>
      <c r="M33" s="63" t="n">
        <v>0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375</v>
      </c>
      <c r="D34" s="105" t="s">
        <v>375</v>
      </c>
      <c r="E34" s="105" t="s">
        <v>410</v>
      </c>
      <c r="F34" s="125" t="s">
        <v>411</v>
      </c>
      <c r="G34" s="64" t="n">
        <v>0.11</v>
      </c>
      <c r="H34" s="61" t="n">
        <v>0.11</v>
      </c>
      <c r="I34" s="61" t="n">
        <v>0</v>
      </c>
      <c r="J34" s="61" t="n">
        <v>0</v>
      </c>
      <c r="K34" s="62" t="n">
        <v>0.11</v>
      </c>
      <c r="L34" s="63" t="n">
        <v>0.11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131</v>
      </c>
      <c r="B35" s="59" t="s">
        <v>128</v>
      </c>
      <c r="C35" s="57" t="s">
        <v>375</v>
      </c>
      <c r="D35" s="105" t="s">
        <v>375</v>
      </c>
      <c r="E35" s="105" t="s">
        <v>412</v>
      </c>
      <c r="F35" s="125" t="s">
        <v>413</v>
      </c>
      <c r="G35" s="64" t="n">
        <v>1.05</v>
      </c>
      <c r="H35" s="61" t="n">
        <v>1.05</v>
      </c>
      <c r="I35" s="61" t="n">
        <v>0</v>
      </c>
      <c r="J35" s="61" t="n">
        <v>0</v>
      </c>
      <c r="K35" s="62" t="n">
        <v>1.05</v>
      </c>
      <c r="L35" s="63" t="n">
        <v>1.05</v>
      </c>
      <c r="M35" s="63" t="n">
        <v>0</v>
      </c>
      <c r="N35" s="63" t="n">
        <v>0</v>
      </c>
    </row>
    <row r="36" customFormat="false" ht="26.25" hidden="false" customHeight="true" outlineLevel="0" collapsed="false">
      <c r="A36" s="57" t="s">
        <v>131</v>
      </c>
      <c r="B36" s="59" t="s">
        <v>128</v>
      </c>
      <c r="C36" s="57" t="s">
        <v>375</v>
      </c>
      <c r="D36" s="105" t="s">
        <v>375</v>
      </c>
      <c r="E36" s="105" t="s">
        <v>414</v>
      </c>
      <c r="F36" s="125" t="s">
        <v>415</v>
      </c>
      <c r="G36" s="64" t="n">
        <v>1.8</v>
      </c>
      <c r="H36" s="61" t="n">
        <v>1.8</v>
      </c>
      <c r="I36" s="61" t="n">
        <v>0</v>
      </c>
      <c r="J36" s="61" t="n">
        <v>0</v>
      </c>
      <c r="K36" s="62" t="n">
        <v>1.8</v>
      </c>
      <c r="L36" s="63" t="n">
        <v>1.8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131</v>
      </c>
      <c r="B37" s="59" t="s">
        <v>128</v>
      </c>
      <c r="C37" s="57" t="s">
        <v>375</v>
      </c>
      <c r="D37" s="105" t="s">
        <v>375</v>
      </c>
      <c r="E37" s="105" t="s">
        <v>416</v>
      </c>
      <c r="F37" s="125" t="s">
        <v>417</v>
      </c>
      <c r="G37" s="64" t="n">
        <v>57.79</v>
      </c>
      <c r="H37" s="61" t="n">
        <v>5.24</v>
      </c>
      <c r="I37" s="61" t="n">
        <v>52.55</v>
      </c>
      <c r="J37" s="61" t="n">
        <v>0</v>
      </c>
      <c r="K37" s="62" t="n">
        <v>47.79</v>
      </c>
      <c r="L37" s="63" t="n">
        <v>5.24</v>
      </c>
      <c r="M37" s="63" t="n">
        <v>42.55</v>
      </c>
      <c r="N37" s="63" t="n">
        <v>0</v>
      </c>
    </row>
    <row r="38" customFormat="false" ht="26.25" hidden="false" customHeight="true" outlineLevel="0" collapsed="false">
      <c r="A38" s="57" t="s">
        <v>368</v>
      </c>
      <c r="B38" s="59"/>
      <c r="C38" s="57" t="s">
        <v>418</v>
      </c>
      <c r="D38" s="123" t="s">
        <v>337</v>
      </c>
      <c r="E38" s="105"/>
      <c r="F38" s="57"/>
      <c r="G38" s="64" t="n">
        <v>2.47</v>
      </c>
      <c r="H38" s="61" t="n">
        <v>2.47</v>
      </c>
      <c r="I38" s="61" t="n">
        <v>0</v>
      </c>
      <c r="J38" s="61" t="n">
        <v>0</v>
      </c>
      <c r="K38" s="62" t="n">
        <v>2.47</v>
      </c>
      <c r="L38" s="63" t="n">
        <v>2.47</v>
      </c>
      <c r="M38" s="63" t="n">
        <v>0</v>
      </c>
      <c r="N38" s="63" t="n">
        <v>0</v>
      </c>
    </row>
    <row r="39" customFormat="false" ht="26.25" hidden="false" customHeight="true" outlineLevel="0" collapsed="false">
      <c r="A39" s="57" t="s">
        <v>418</v>
      </c>
      <c r="B39" s="59" t="s">
        <v>188</v>
      </c>
      <c r="C39" s="57" t="s">
        <v>419</v>
      </c>
      <c r="D39" s="123" t="s">
        <v>420</v>
      </c>
      <c r="E39" s="105"/>
      <c r="F39" s="57"/>
      <c r="G39" s="64" t="n">
        <v>2.47</v>
      </c>
      <c r="H39" s="61" t="n">
        <v>2.47</v>
      </c>
      <c r="I39" s="61" t="n">
        <v>0</v>
      </c>
      <c r="J39" s="61" t="n">
        <v>0</v>
      </c>
      <c r="K39" s="62" t="n">
        <v>2.47</v>
      </c>
      <c r="L39" s="63" t="n">
        <v>2.47</v>
      </c>
      <c r="M39" s="63" t="n">
        <v>0</v>
      </c>
      <c r="N39" s="63" t="n">
        <v>0</v>
      </c>
    </row>
    <row r="40" customFormat="false" ht="26.25" hidden="false" customHeight="true" outlineLevel="0" collapsed="false">
      <c r="A40" s="57" t="s">
        <v>131</v>
      </c>
      <c r="B40" s="59" t="s">
        <v>128</v>
      </c>
      <c r="C40" s="57" t="s">
        <v>375</v>
      </c>
      <c r="D40" s="105" t="s">
        <v>375</v>
      </c>
      <c r="E40" s="105" t="s">
        <v>421</v>
      </c>
      <c r="F40" s="125" t="s">
        <v>422</v>
      </c>
      <c r="G40" s="64" t="n">
        <v>2.47</v>
      </c>
      <c r="H40" s="61" t="n">
        <v>2.47</v>
      </c>
      <c r="I40" s="61" t="n">
        <v>0</v>
      </c>
      <c r="J40" s="61" t="n">
        <v>0</v>
      </c>
      <c r="K40" s="62" t="n">
        <v>2.47</v>
      </c>
      <c r="L40" s="63" t="n">
        <v>2.47</v>
      </c>
      <c r="M40" s="63" t="n">
        <v>0</v>
      </c>
      <c r="N40" s="63" t="n">
        <v>0</v>
      </c>
    </row>
    <row r="41" customFormat="false" ht="26.25" hidden="false" customHeight="true" outlineLevel="0" collapsed="false">
      <c r="A41" s="57"/>
      <c r="B41" s="59"/>
      <c r="C41" s="57" t="s">
        <v>150</v>
      </c>
      <c r="D41" s="123" t="s">
        <v>151</v>
      </c>
      <c r="E41" s="105"/>
      <c r="F41" s="57"/>
      <c r="G41" s="64" t="n">
        <v>668.58</v>
      </c>
      <c r="H41" s="61" t="n">
        <v>241.34</v>
      </c>
      <c r="I41" s="61" t="n">
        <v>427.24</v>
      </c>
      <c r="J41" s="61" t="n">
        <v>0</v>
      </c>
      <c r="K41" s="62" t="n">
        <v>668.58</v>
      </c>
      <c r="L41" s="63" t="n">
        <v>241.34</v>
      </c>
      <c r="M41" s="63" t="n">
        <v>427.24</v>
      </c>
      <c r="N41" s="63" t="n">
        <v>0</v>
      </c>
    </row>
    <row r="42" customFormat="false" ht="26.25" hidden="false" customHeight="true" outlineLevel="0" collapsed="false">
      <c r="A42" s="57" t="s">
        <v>364</v>
      </c>
      <c r="B42" s="59"/>
      <c r="C42" s="57" t="s">
        <v>371</v>
      </c>
      <c r="D42" s="123" t="s">
        <v>372</v>
      </c>
      <c r="E42" s="105"/>
      <c r="F42" s="57"/>
      <c r="G42" s="64" t="n">
        <v>660.99</v>
      </c>
      <c r="H42" s="61" t="n">
        <v>233.75</v>
      </c>
      <c r="I42" s="61" t="n">
        <v>427.24</v>
      </c>
      <c r="J42" s="61" t="n">
        <v>0</v>
      </c>
      <c r="K42" s="62" t="n">
        <v>660.99</v>
      </c>
      <c r="L42" s="63" t="n">
        <v>233.75</v>
      </c>
      <c r="M42" s="63" t="n">
        <v>427.24</v>
      </c>
      <c r="N42" s="63" t="n">
        <v>0</v>
      </c>
    </row>
    <row r="43" customFormat="false" ht="26.25" hidden="false" customHeight="true" outlineLevel="0" collapsed="false">
      <c r="A43" s="57" t="s">
        <v>371</v>
      </c>
      <c r="B43" s="59" t="s">
        <v>179</v>
      </c>
      <c r="C43" s="57" t="s">
        <v>373</v>
      </c>
      <c r="D43" s="123" t="s">
        <v>374</v>
      </c>
      <c r="E43" s="105"/>
      <c r="F43" s="57"/>
      <c r="G43" s="64" t="n">
        <v>252.98</v>
      </c>
      <c r="H43" s="61" t="n">
        <v>204.44</v>
      </c>
      <c r="I43" s="61" t="n">
        <v>48.54</v>
      </c>
      <c r="J43" s="61" t="n">
        <v>0</v>
      </c>
      <c r="K43" s="62" t="n">
        <v>252.98</v>
      </c>
      <c r="L43" s="63" t="n">
        <v>204.44</v>
      </c>
      <c r="M43" s="63" t="n">
        <v>48.54</v>
      </c>
      <c r="N43" s="63" t="n">
        <v>0</v>
      </c>
    </row>
    <row r="44" customFormat="false" ht="26.25" hidden="false" customHeight="true" outlineLevel="0" collapsed="false">
      <c r="A44" s="57" t="s">
        <v>131</v>
      </c>
      <c r="B44" s="59" t="s">
        <v>128</v>
      </c>
      <c r="C44" s="57" t="s">
        <v>375</v>
      </c>
      <c r="D44" s="105" t="s">
        <v>375</v>
      </c>
      <c r="E44" s="105" t="s">
        <v>376</v>
      </c>
      <c r="F44" s="125" t="s">
        <v>377</v>
      </c>
      <c r="G44" s="64" t="n">
        <v>74.41</v>
      </c>
      <c r="H44" s="61" t="n">
        <v>74.41</v>
      </c>
      <c r="I44" s="61" t="n">
        <v>0</v>
      </c>
      <c r="J44" s="61" t="n">
        <v>0</v>
      </c>
      <c r="K44" s="62" t="n">
        <v>74.41</v>
      </c>
      <c r="L44" s="63" t="n">
        <v>74.41</v>
      </c>
      <c r="M44" s="63" t="n">
        <v>0</v>
      </c>
      <c r="N44" s="63" t="n">
        <v>0</v>
      </c>
    </row>
    <row r="45" customFormat="false" ht="26.25" hidden="false" customHeight="true" outlineLevel="0" collapsed="false">
      <c r="A45" s="57" t="s">
        <v>131</v>
      </c>
      <c r="B45" s="59" t="s">
        <v>128</v>
      </c>
      <c r="C45" s="57" t="s">
        <v>375</v>
      </c>
      <c r="D45" s="105" t="s">
        <v>375</v>
      </c>
      <c r="E45" s="105" t="s">
        <v>378</v>
      </c>
      <c r="F45" s="125" t="s">
        <v>379</v>
      </c>
      <c r="G45" s="64" t="n">
        <v>12.24</v>
      </c>
      <c r="H45" s="61" t="n">
        <v>12.24</v>
      </c>
      <c r="I45" s="61" t="n">
        <v>0</v>
      </c>
      <c r="J45" s="61" t="n">
        <v>0</v>
      </c>
      <c r="K45" s="62" t="n">
        <v>12.24</v>
      </c>
      <c r="L45" s="63" t="n">
        <v>12.24</v>
      </c>
      <c r="M45" s="63" t="n">
        <v>0</v>
      </c>
      <c r="N45" s="63" t="n">
        <v>0</v>
      </c>
    </row>
    <row r="46" customFormat="false" ht="26.25" hidden="false" customHeight="true" outlineLevel="0" collapsed="false">
      <c r="A46" s="57" t="s">
        <v>131</v>
      </c>
      <c r="B46" s="59" t="s">
        <v>128</v>
      </c>
      <c r="C46" s="57" t="s">
        <v>375</v>
      </c>
      <c r="D46" s="105" t="s">
        <v>375</v>
      </c>
      <c r="E46" s="105" t="s">
        <v>380</v>
      </c>
      <c r="F46" s="125" t="s">
        <v>381</v>
      </c>
      <c r="G46" s="64" t="n">
        <v>6.2</v>
      </c>
      <c r="H46" s="61" t="n">
        <v>6.2</v>
      </c>
      <c r="I46" s="61" t="n">
        <v>0</v>
      </c>
      <c r="J46" s="61" t="n">
        <v>0</v>
      </c>
      <c r="K46" s="62" t="n">
        <v>6.2</v>
      </c>
      <c r="L46" s="63" t="n">
        <v>6.2</v>
      </c>
      <c r="M46" s="63" t="n">
        <v>0</v>
      </c>
      <c r="N46" s="63" t="n">
        <v>0</v>
      </c>
    </row>
    <row r="47" customFormat="false" ht="26.25" hidden="false" customHeight="true" outlineLevel="0" collapsed="false">
      <c r="A47" s="57" t="s">
        <v>131</v>
      </c>
      <c r="B47" s="59" t="s">
        <v>128</v>
      </c>
      <c r="C47" s="57" t="s">
        <v>375</v>
      </c>
      <c r="D47" s="105" t="s">
        <v>375</v>
      </c>
      <c r="E47" s="105" t="s">
        <v>382</v>
      </c>
      <c r="F47" s="125" t="s">
        <v>383</v>
      </c>
      <c r="G47" s="64" t="n">
        <v>51.8</v>
      </c>
      <c r="H47" s="61" t="n">
        <v>51.8</v>
      </c>
      <c r="I47" s="61" t="n">
        <v>0</v>
      </c>
      <c r="J47" s="61" t="n">
        <v>0</v>
      </c>
      <c r="K47" s="62" t="n">
        <v>51.8</v>
      </c>
      <c r="L47" s="63" t="n">
        <v>51.8</v>
      </c>
      <c r="M47" s="63" t="n">
        <v>0</v>
      </c>
      <c r="N47" s="63" t="n">
        <v>0</v>
      </c>
    </row>
    <row r="48" customFormat="false" ht="26.25" hidden="false" customHeight="true" outlineLevel="0" collapsed="false">
      <c r="A48" s="57" t="s">
        <v>131</v>
      </c>
      <c r="B48" s="59" t="s">
        <v>128</v>
      </c>
      <c r="C48" s="57" t="s">
        <v>375</v>
      </c>
      <c r="D48" s="105" t="s">
        <v>375</v>
      </c>
      <c r="E48" s="105" t="s">
        <v>384</v>
      </c>
      <c r="F48" s="125" t="s">
        <v>385</v>
      </c>
      <c r="G48" s="64" t="n">
        <v>22.48</v>
      </c>
      <c r="H48" s="61" t="n">
        <v>22.48</v>
      </c>
      <c r="I48" s="61" t="n">
        <v>0</v>
      </c>
      <c r="J48" s="61" t="n">
        <v>0</v>
      </c>
      <c r="K48" s="62" t="n">
        <v>22.48</v>
      </c>
      <c r="L48" s="63" t="n">
        <v>22.48</v>
      </c>
      <c r="M48" s="63" t="n">
        <v>0</v>
      </c>
      <c r="N48" s="63" t="n">
        <v>0</v>
      </c>
    </row>
    <row r="49" customFormat="false" ht="26.25" hidden="false" customHeight="true" outlineLevel="0" collapsed="false">
      <c r="A49" s="57" t="s">
        <v>131</v>
      </c>
      <c r="B49" s="59" t="s">
        <v>128</v>
      </c>
      <c r="C49" s="57" t="s">
        <v>375</v>
      </c>
      <c r="D49" s="105" t="s">
        <v>375</v>
      </c>
      <c r="E49" s="105" t="s">
        <v>386</v>
      </c>
      <c r="F49" s="125" t="s">
        <v>387</v>
      </c>
      <c r="G49" s="64" t="n">
        <v>10.25</v>
      </c>
      <c r="H49" s="61" t="n">
        <v>10.25</v>
      </c>
      <c r="I49" s="61" t="n">
        <v>0</v>
      </c>
      <c r="J49" s="61" t="n">
        <v>0</v>
      </c>
      <c r="K49" s="62" t="n">
        <v>10.25</v>
      </c>
      <c r="L49" s="63" t="n">
        <v>10.25</v>
      </c>
      <c r="M49" s="63" t="n">
        <v>0</v>
      </c>
      <c r="N49" s="63" t="n">
        <v>0</v>
      </c>
    </row>
    <row r="50" customFormat="false" ht="26.25" hidden="false" customHeight="true" outlineLevel="0" collapsed="false">
      <c r="A50" s="57" t="s">
        <v>131</v>
      </c>
      <c r="B50" s="59" t="s">
        <v>128</v>
      </c>
      <c r="C50" s="57" t="s">
        <v>375</v>
      </c>
      <c r="D50" s="105" t="s">
        <v>375</v>
      </c>
      <c r="E50" s="105" t="s">
        <v>388</v>
      </c>
      <c r="F50" s="125" t="s">
        <v>389</v>
      </c>
      <c r="G50" s="64" t="n">
        <v>0.84</v>
      </c>
      <c r="H50" s="61" t="n">
        <v>0.84</v>
      </c>
      <c r="I50" s="61" t="n">
        <v>0</v>
      </c>
      <c r="J50" s="61" t="n">
        <v>0</v>
      </c>
      <c r="K50" s="62" t="n">
        <v>0.84</v>
      </c>
      <c r="L50" s="63" t="n">
        <v>0.84</v>
      </c>
      <c r="M50" s="63" t="n">
        <v>0</v>
      </c>
      <c r="N50" s="63" t="n">
        <v>0</v>
      </c>
    </row>
    <row r="51" customFormat="false" ht="26.25" hidden="false" customHeight="true" outlineLevel="0" collapsed="false">
      <c r="A51" s="57" t="s">
        <v>131</v>
      </c>
      <c r="B51" s="59" t="s">
        <v>128</v>
      </c>
      <c r="C51" s="57" t="s">
        <v>375</v>
      </c>
      <c r="D51" s="105" t="s">
        <v>375</v>
      </c>
      <c r="E51" s="105" t="s">
        <v>390</v>
      </c>
      <c r="F51" s="125" t="s">
        <v>391</v>
      </c>
      <c r="G51" s="64" t="n">
        <v>26.22</v>
      </c>
      <c r="H51" s="61" t="n">
        <v>26.22</v>
      </c>
      <c r="I51" s="61" t="n">
        <v>0</v>
      </c>
      <c r="J51" s="61" t="n">
        <v>0</v>
      </c>
      <c r="K51" s="62" t="n">
        <v>26.22</v>
      </c>
      <c r="L51" s="63" t="n">
        <v>26.22</v>
      </c>
      <c r="M51" s="63" t="n">
        <v>0</v>
      </c>
      <c r="N51" s="63" t="n">
        <v>0</v>
      </c>
    </row>
    <row r="52" customFormat="false" ht="26.25" hidden="false" customHeight="true" outlineLevel="0" collapsed="false">
      <c r="A52" s="57" t="s">
        <v>131</v>
      </c>
      <c r="B52" s="59" t="s">
        <v>128</v>
      </c>
      <c r="C52" s="57" t="s">
        <v>375</v>
      </c>
      <c r="D52" s="105" t="s">
        <v>375</v>
      </c>
      <c r="E52" s="105" t="s">
        <v>392</v>
      </c>
      <c r="F52" s="125" t="s">
        <v>393</v>
      </c>
      <c r="G52" s="64" t="n">
        <v>48.54</v>
      </c>
      <c r="H52" s="61" t="n">
        <v>0</v>
      </c>
      <c r="I52" s="61" t="n">
        <v>48.54</v>
      </c>
      <c r="J52" s="61" t="n">
        <v>0</v>
      </c>
      <c r="K52" s="62" t="n">
        <v>48.54</v>
      </c>
      <c r="L52" s="63" t="n">
        <v>0</v>
      </c>
      <c r="M52" s="63" t="n">
        <v>48.54</v>
      </c>
      <c r="N52" s="63" t="n">
        <v>0</v>
      </c>
    </row>
    <row r="53" customFormat="false" ht="26.25" hidden="false" customHeight="true" outlineLevel="0" collapsed="false">
      <c r="A53" s="57" t="s">
        <v>371</v>
      </c>
      <c r="B53" s="59" t="s">
        <v>184</v>
      </c>
      <c r="C53" s="57" t="s">
        <v>394</v>
      </c>
      <c r="D53" s="123" t="s">
        <v>395</v>
      </c>
      <c r="E53" s="105"/>
      <c r="F53" s="57"/>
      <c r="G53" s="64" t="n">
        <v>408.01</v>
      </c>
      <c r="H53" s="61" t="n">
        <v>29.31</v>
      </c>
      <c r="I53" s="61" t="n">
        <v>378.7</v>
      </c>
      <c r="J53" s="61" t="n">
        <v>0</v>
      </c>
      <c r="K53" s="62" t="n">
        <v>408.01</v>
      </c>
      <c r="L53" s="63" t="n">
        <v>29.31</v>
      </c>
      <c r="M53" s="63" t="n">
        <v>378.7</v>
      </c>
      <c r="N53" s="63" t="n">
        <v>0</v>
      </c>
    </row>
    <row r="54" customFormat="false" ht="26.25" hidden="false" customHeight="true" outlineLevel="0" collapsed="false">
      <c r="A54" s="57" t="s">
        <v>131</v>
      </c>
      <c r="B54" s="59" t="s">
        <v>128</v>
      </c>
      <c r="C54" s="57" t="s">
        <v>375</v>
      </c>
      <c r="D54" s="105" t="s">
        <v>375</v>
      </c>
      <c r="E54" s="105" t="s">
        <v>396</v>
      </c>
      <c r="F54" s="125" t="s">
        <v>397</v>
      </c>
      <c r="G54" s="64" t="n">
        <v>4.2</v>
      </c>
      <c r="H54" s="61" t="n">
        <v>4.2</v>
      </c>
      <c r="I54" s="61" t="n">
        <v>0</v>
      </c>
      <c r="J54" s="61" t="n">
        <v>0</v>
      </c>
      <c r="K54" s="62" t="n">
        <v>4.2</v>
      </c>
      <c r="L54" s="63" t="n">
        <v>4.2</v>
      </c>
      <c r="M54" s="63" t="n">
        <v>0</v>
      </c>
      <c r="N54" s="63" t="n">
        <v>0</v>
      </c>
    </row>
    <row r="55" customFormat="false" ht="26.25" hidden="false" customHeight="true" outlineLevel="0" collapsed="false">
      <c r="A55" s="57" t="s">
        <v>131</v>
      </c>
      <c r="B55" s="59" t="s">
        <v>128</v>
      </c>
      <c r="C55" s="57" t="s">
        <v>375</v>
      </c>
      <c r="D55" s="105" t="s">
        <v>375</v>
      </c>
      <c r="E55" s="105" t="s">
        <v>400</v>
      </c>
      <c r="F55" s="125" t="s">
        <v>401</v>
      </c>
      <c r="G55" s="64" t="n">
        <v>0.63</v>
      </c>
      <c r="H55" s="61" t="n">
        <v>0.63</v>
      </c>
      <c r="I55" s="61" t="n">
        <v>0</v>
      </c>
      <c r="J55" s="61" t="n">
        <v>0</v>
      </c>
      <c r="K55" s="62" t="n">
        <v>0.63</v>
      </c>
      <c r="L55" s="63" t="n">
        <v>0.63</v>
      </c>
      <c r="M55" s="63" t="n">
        <v>0</v>
      </c>
      <c r="N55" s="63" t="n">
        <v>0</v>
      </c>
    </row>
    <row r="56" customFormat="false" ht="26.25" hidden="false" customHeight="true" outlineLevel="0" collapsed="false">
      <c r="A56" s="57" t="s">
        <v>131</v>
      </c>
      <c r="B56" s="59" t="s">
        <v>128</v>
      </c>
      <c r="C56" s="57" t="s">
        <v>375</v>
      </c>
      <c r="D56" s="105" t="s">
        <v>375</v>
      </c>
      <c r="E56" s="105" t="s">
        <v>402</v>
      </c>
      <c r="F56" s="125" t="s">
        <v>403</v>
      </c>
      <c r="G56" s="64" t="n">
        <v>1.26</v>
      </c>
      <c r="H56" s="61" t="n">
        <v>1.26</v>
      </c>
      <c r="I56" s="61" t="n">
        <v>0</v>
      </c>
      <c r="J56" s="61" t="n">
        <v>0</v>
      </c>
      <c r="K56" s="62" t="n">
        <v>1.26</v>
      </c>
      <c r="L56" s="63" t="n">
        <v>1.26</v>
      </c>
      <c r="M56" s="63" t="n">
        <v>0</v>
      </c>
      <c r="N56" s="63" t="n">
        <v>0</v>
      </c>
    </row>
    <row r="57" customFormat="false" ht="26.25" hidden="false" customHeight="true" outlineLevel="0" collapsed="false">
      <c r="A57" s="57" t="s">
        <v>131</v>
      </c>
      <c r="B57" s="59" t="s">
        <v>128</v>
      </c>
      <c r="C57" s="57" t="s">
        <v>375</v>
      </c>
      <c r="D57" s="105" t="s">
        <v>375</v>
      </c>
      <c r="E57" s="105" t="s">
        <v>404</v>
      </c>
      <c r="F57" s="125" t="s">
        <v>405</v>
      </c>
      <c r="G57" s="64" t="n">
        <v>1.47</v>
      </c>
      <c r="H57" s="61" t="n">
        <v>1.47</v>
      </c>
      <c r="I57" s="61" t="n">
        <v>0</v>
      </c>
      <c r="J57" s="61" t="n">
        <v>0</v>
      </c>
      <c r="K57" s="62" t="n">
        <v>1.47</v>
      </c>
      <c r="L57" s="63" t="n">
        <v>1.47</v>
      </c>
      <c r="M57" s="63" t="n">
        <v>0</v>
      </c>
      <c r="N57" s="63" t="n">
        <v>0</v>
      </c>
    </row>
    <row r="58" customFormat="false" ht="26.25" hidden="false" customHeight="true" outlineLevel="0" collapsed="false">
      <c r="A58" s="57" t="s">
        <v>131</v>
      </c>
      <c r="B58" s="59" t="s">
        <v>128</v>
      </c>
      <c r="C58" s="57" t="s">
        <v>375</v>
      </c>
      <c r="D58" s="105" t="s">
        <v>375</v>
      </c>
      <c r="E58" s="105" t="s">
        <v>406</v>
      </c>
      <c r="F58" s="125" t="s">
        <v>407</v>
      </c>
      <c r="G58" s="64" t="n">
        <v>10.92</v>
      </c>
      <c r="H58" s="61" t="n">
        <v>10.92</v>
      </c>
      <c r="I58" s="61" t="n">
        <v>0</v>
      </c>
      <c r="J58" s="61" t="n">
        <v>0</v>
      </c>
      <c r="K58" s="62" t="n">
        <v>10.92</v>
      </c>
      <c r="L58" s="63" t="n">
        <v>10.92</v>
      </c>
      <c r="M58" s="63" t="n">
        <v>0</v>
      </c>
      <c r="N58" s="63" t="n">
        <v>0</v>
      </c>
    </row>
    <row r="59" customFormat="false" ht="26.25" hidden="false" customHeight="true" outlineLevel="0" collapsed="false">
      <c r="A59" s="57" t="s">
        <v>131</v>
      </c>
      <c r="B59" s="59" t="s">
        <v>128</v>
      </c>
      <c r="C59" s="57" t="s">
        <v>375</v>
      </c>
      <c r="D59" s="105" t="s">
        <v>375</v>
      </c>
      <c r="E59" s="105" t="s">
        <v>423</v>
      </c>
      <c r="F59" s="125" t="s">
        <v>424</v>
      </c>
      <c r="G59" s="64" t="n">
        <v>340</v>
      </c>
      <c r="H59" s="61" t="n">
        <v>0</v>
      </c>
      <c r="I59" s="61" t="n">
        <v>340</v>
      </c>
      <c r="J59" s="61" t="n">
        <v>0</v>
      </c>
      <c r="K59" s="62" t="n">
        <v>340</v>
      </c>
      <c r="L59" s="63" t="n">
        <v>0</v>
      </c>
      <c r="M59" s="63" t="n">
        <v>340</v>
      </c>
      <c r="N59" s="63" t="n">
        <v>0</v>
      </c>
    </row>
    <row r="60" customFormat="false" ht="26.25" hidden="false" customHeight="true" outlineLevel="0" collapsed="false">
      <c r="A60" s="57" t="s">
        <v>131</v>
      </c>
      <c r="B60" s="59" t="s">
        <v>128</v>
      </c>
      <c r="C60" s="57" t="s">
        <v>375</v>
      </c>
      <c r="D60" s="105" t="s">
        <v>375</v>
      </c>
      <c r="E60" s="105" t="s">
        <v>408</v>
      </c>
      <c r="F60" s="125" t="s">
        <v>409</v>
      </c>
      <c r="G60" s="64" t="n">
        <v>1.12</v>
      </c>
      <c r="H60" s="61" t="n">
        <v>0.42</v>
      </c>
      <c r="I60" s="61" t="n">
        <v>0.7</v>
      </c>
      <c r="J60" s="61" t="n">
        <v>0</v>
      </c>
      <c r="K60" s="62" t="n">
        <v>1.12</v>
      </c>
      <c r="L60" s="63" t="n">
        <v>0.42</v>
      </c>
      <c r="M60" s="63" t="n">
        <v>0.7</v>
      </c>
      <c r="N60" s="63" t="n">
        <v>0</v>
      </c>
    </row>
    <row r="61" customFormat="false" ht="26.25" hidden="false" customHeight="true" outlineLevel="0" collapsed="false">
      <c r="A61" s="57" t="s">
        <v>131</v>
      </c>
      <c r="B61" s="59" t="s">
        <v>128</v>
      </c>
      <c r="C61" s="57" t="s">
        <v>375</v>
      </c>
      <c r="D61" s="105" t="s">
        <v>375</v>
      </c>
      <c r="E61" s="105" t="s">
        <v>425</v>
      </c>
      <c r="F61" s="125" t="s">
        <v>426</v>
      </c>
      <c r="G61" s="64" t="n">
        <v>18</v>
      </c>
      <c r="H61" s="61" t="n">
        <v>0</v>
      </c>
      <c r="I61" s="61" t="n">
        <v>18</v>
      </c>
      <c r="J61" s="61" t="n">
        <v>0</v>
      </c>
      <c r="K61" s="62" t="n">
        <v>18</v>
      </c>
      <c r="L61" s="63" t="n">
        <v>0</v>
      </c>
      <c r="M61" s="63" t="n">
        <v>18</v>
      </c>
      <c r="N61" s="63" t="n">
        <v>0</v>
      </c>
    </row>
    <row r="62" customFormat="false" ht="26.25" hidden="false" customHeight="true" outlineLevel="0" collapsed="false">
      <c r="A62" s="57" t="s">
        <v>131</v>
      </c>
      <c r="B62" s="59" t="s">
        <v>128</v>
      </c>
      <c r="C62" s="57" t="s">
        <v>375</v>
      </c>
      <c r="D62" s="105" t="s">
        <v>375</v>
      </c>
      <c r="E62" s="105" t="s">
        <v>412</v>
      </c>
      <c r="F62" s="125" t="s">
        <v>413</v>
      </c>
      <c r="G62" s="64" t="n">
        <v>2.27</v>
      </c>
      <c r="H62" s="61" t="n">
        <v>2.27</v>
      </c>
      <c r="I62" s="61" t="n">
        <v>0</v>
      </c>
      <c r="J62" s="61" t="n">
        <v>0</v>
      </c>
      <c r="K62" s="62" t="n">
        <v>2.27</v>
      </c>
      <c r="L62" s="63" t="n">
        <v>2.27</v>
      </c>
      <c r="M62" s="63" t="n">
        <v>0</v>
      </c>
      <c r="N62" s="63" t="n">
        <v>0</v>
      </c>
    </row>
    <row r="63" customFormat="false" ht="26.25" hidden="false" customHeight="true" outlineLevel="0" collapsed="false">
      <c r="A63" s="57" t="s">
        <v>131</v>
      </c>
      <c r="B63" s="59" t="s">
        <v>128</v>
      </c>
      <c r="C63" s="57" t="s">
        <v>375</v>
      </c>
      <c r="D63" s="105" t="s">
        <v>375</v>
      </c>
      <c r="E63" s="105" t="s">
        <v>416</v>
      </c>
      <c r="F63" s="125" t="s">
        <v>417</v>
      </c>
      <c r="G63" s="64" t="n">
        <v>28.14</v>
      </c>
      <c r="H63" s="61" t="n">
        <v>8.14</v>
      </c>
      <c r="I63" s="61" t="n">
        <v>20</v>
      </c>
      <c r="J63" s="61" t="n">
        <v>0</v>
      </c>
      <c r="K63" s="62" t="n">
        <v>28.14</v>
      </c>
      <c r="L63" s="63" t="n">
        <v>8.14</v>
      </c>
      <c r="M63" s="63" t="n">
        <v>20</v>
      </c>
      <c r="N63" s="63" t="n">
        <v>0</v>
      </c>
    </row>
    <row r="64" customFormat="false" ht="26.25" hidden="false" customHeight="true" outlineLevel="0" collapsed="false">
      <c r="A64" s="57" t="s">
        <v>368</v>
      </c>
      <c r="B64" s="59"/>
      <c r="C64" s="57" t="s">
        <v>418</v>
      </c>
      <c r="D64" s="123" t="s">
        <v>337</v>
      </c>
      <c r="E64" s="105"/>
      <c r="F64" s="57"/>
      <c r="G64" s="64" t="n">
        <v>7.59</v>
      </c>
      <c r="H64" s="61" t="n">
        <v>7.59</v>
      </c>
      <c r="I64" s="61" t="n">
        <v>0</v>
      </c>
      <c r="J64" s="61" t="n">
        <v>0</v>
      </c>
      <c r="K64" s="62" t="n">
        <v>7.59</v>
      </c>
      <c r="L64" s="63" t="n">
        <v>7.59</v>
      </c>
      <c r="M64" s="63" t="n">
        <v>0</v>
      </c>
      <c r="N64" s="63" t="n">
        <v>0</v>
      </c>
    </row>
    <row r="65" customFormat="false" ht="26.25" hidden="false" customHeight="true" outlineLevel="0" collapsed="false">
      <c r="A65" s="57" t="s">
        <v>418</v>
      </c>
      <c r="B65" s="59" t="s">
        <v>188</v>
      </c>
      <c r="C65" s="57" t="s">
        <v>419</v>
      </c>
      <c r="D65" s="123" t="s">
        <v>420</v>
      </c>
      <c r="E65" s="105"/>
      <c r="F65" s="57"/>
      <c r="G65" s="64" t="n">
        <v>7.59</v>
      </c>
      <c r="H65" s="61" t="n">
        <v>7.59</v>
      </c>
      <c r="I65" s="61" t="n">
        <v>0</v>
      </c>
      <c r="J65" s="61" t="n">
        <v>0</v>
      </c>
      <c r="K65" s="62" t="n">
        <v>7.59</v>
      </c>
      <c r="L65" s="63" t="n">
        <v>7.59</v>
      </c>
      <c r="M65" s="63" t="n">
        <v>0</v>
      </c>
      <c r="N65" s="63" t="n">
        <v>0</v>
      </c>
    </row>
    <row r="66" customFormat="false" ht="26.25" hidden="false" customHeight="true" outlineLevel="0" collapsed="false">
      <c r="A66" s="57" t="s">
        <v>131</v>
      </c>
      <c r="B66" s="59" t="s">
        <v>128</v>
      </c>
      <c r="C66" s="57" t="s">
        <v>375</v>
      </c>
      <c r="D66" s="105" t="s">
        <v>375</v>
      </c>
      <c r="E66" s="105" t="s">
        <v>421</v>
      </c>
      <c r="F66" s="125" t="s">
        <v>422</v>
      </c>
      <c r="G66" s="64" t="n">
        <v>7.59</v>
      </c>
      <c r="H66" s="61" t="n">
        <v>7.59</v>
      </c>
      <c r="I66" s="61" t="n">
        <v>0</v>
      </c>
      <c r="J66" s="61" t="n">
        <v>0</v>
      </c>
      <c r="K66" s="62" t="n">
        <v>7.59</v>
      </c>
      <c r="L66" s="63" t="n">
        <v>7.59</v>
      </c>
      <c r="M66" s="63" t="n">
        <v>0</v>
      </c>
      <c r="N66" s="63" t="n">
        <v>0</v>
      </c>
    </row>
    <row r="67" customFormat="false" ht="26.25" hidden="false" customHeight="true" outlineLevel="0" collapsed="false">
      <c r="A67" s="57"/>
      <c r="B67" s="59"/>
      <c r="C67" s="57" t="s">
        <v>152</v>
      </c>
      <c r="D67" s="123" t="s">
        <v>153</v>
      </c>
      <c r="E67" s="105"/>
      <c r="F67" s="57"/>
      <c r="G67" s="64" t="n">
        <v>135.45</v>
      </c>
      <c r="H67" s="61" t="n">
        <v>54.45</v>
      </c>
      <c r="I67" s="61" t="n">
        <v>81</v>
      </c>
      <c r="J67" s="61" t="n">
        <v>0</v>
      </c>
      <c r="K67" s="62" t="n">
        <v>135.45</v>
      </c>
      <c r="L67" s="63" t="n">
        <v>54.45</v>
      </c>
      <c r="M67" s="63" t="n">
        <v>81</v>
      </c>
      <c r="N67" s="63" t="n">
        <v>0</v>
      </c>
    </row>
    <row r="68" customFormat="false" ht="26.25" hidden="false" customHeight="true" outlineLevel="0" collapsed="false">
      <c r="A68" s="57" t="s">
        <v>364</v>
      </c>
      <c r="B68" s="59"/>
      <c r="C68" s="57" t="s">
        <v>371</v>
      </c>
      <c r="D68" s="123" t="s">
        <v>372</v>
      </c>
      <c r="E68" s="105"/>
      <c r="F68" s="57"/>
      <c r="G68" s="64" t="n">
        <v>132.06</v>
      </c>
      <c r="H68" s="61" t="n">
        <v>51.06</v>
      </c>
      <c r="I68" s="61" t="n">
        <v>81</v>
      </c>
      <c r="J68" s="61" t="n">
        <v>0</v>
      </c>
      <c r="K68" s="62" t="n">
        <v>132.06</v>
      </c>
      <c r="L68" s="63" t="n">
        <v>51.06</v>
      </c>
      <c r="M68" s="63" t="n">
        <v>81</v>
      </c>
      <c r="N68" s="63" t="n">
        <v>0</v>
      </c>
    </row>
    <row r="69" customFormat="false" ht="26.25" hidden="false" customHeight="true" outlineLevel="0" collapsed="false">
      <c r="A69" s="57" t="s">
        <v>371</v>
      </c>
      <c r="B69" s="59" t="s">
        <v>179</v>
      </c>
      <c r="C69" s="57" t="s">
        <v>373</v>
      </c>
      <c r="D69" s="123" t="s">
        <v>374</v>
      </c>
      <c r="E69" s="105"/>
      <c r="F69" s="57"/>
      <c r="G69" s="64" t="n">
        <v>43.81</v>
      </c>
      <c r="H69" s="61" t="n">
        <v>43.81</v>
      </c>
      <c r="I69" s="61" t="n">
        <v>0</v>
      </c>
      <c r="J69" s="61" t="n">
        <v>0</v>
      </c>
      <c r="K69" s="62" t="n">
        <v>43.81</v>
      </c>
      <c r="L69" s="63" t="n">
        <v>43.81</v>
      </c>
      <c r="M69" s="63" t="n">
        <v>0</v>
      </c>
      <c r="N69" s="63" t="n">
        <v>0</v>
      </c>
    </row>
    <row r="70" customFormat="false" ht="26.25" hidden="false" customHeight="true" outlineLevel="0" collapsed="false">
      <c r="A70" s="57" t="s">
        <v>131</v>
      </c>
      <c r="B70" s="59" t="s">
        <v>128</v>
      </c>
      <c r="C70" s="57" t="s">
        <v>375</v>
      </c>
      <c r="D70" s="105" t="s">
        <v>375</v>
      </c>
      <c r="E70" s="105" t="s">
        <v>376</v>
      </c>
      <c r="F70" s="125" t="s">
        <v>377</v>
      </c>
      <c r="G70" s="64" t="n">
        <v>15.73</v>
      </c>
      <c r="H70" s="61" t="n">
        <v>15.73</v>
      </c>
      <c r="I70" s="61" t="n">
        <v>0</v>
      </c>
      <c r="J70" s="61" t="n">
        <v>0</v>
      </c>
      <c r="K70" s="62" t="n">
        <v>15.73</v>
      </c>
      <c r="L70" s="63" t="n">
        <v>15.73</v>
      </c>
      <c r="M70" s="63" t="n">
        <v>0</v>
      </c>
      <c r="N70" s="63" t="n">
        <v>0</v>
      </c>
    </row>
    <row r="71" customFormat="false" ht="26.25" hidden="false" customHeight="true" outlineLevel="0" collapsed="false">
      <c r="A71" s="57" t="s">
        <v>131</v>
      </c>
      <c r="B71" s="59" t="s">
        <v>128</v>
      </c>
      <c r="C71" s="57" t="s">
        <v>375</v>
      </c>
      <c r="D71" s="105" t="s">
        <v>375</v>
      </c>
      <c r="E71" s="105" t="s">
        <v>378</v>
      </c>
      <c r="F71" s="125" t="s">
        <v>379</v>
      </c>
      <c r="G71" s="64" t="n">
        <v>2.19</v>
      </c>
      <c r="H71" s="61" t="n">
        <v>2.19</v>
      </c>
      <c r="I71" s="61" t="n">
        <v>0</v>
      </c>
      <c r="J71" s="61" t="n">
        <v>0</v>
      </c>
      <c r="K71" s="62" t="n">
        <v>2.19</v>
      </c>
      <c r="L71" s="63" t="n">
        <v>2.19</v>
      </c>
      <c r="M71" s="63" t="n">
        <v>0</v>
      </c>
      <c r="N71" s="63" t="n">
        <v>0</v>
      </c>
    </row>
    <row r="72" customFormat="false" ht="26.25" hidden="false" customHeight="true" outlineLevel="0" collapsed="false">
      <c r="A72" s="57" t="s">
        <v>131</v>
      </c>
      <c r="B72" s="59" t="s">
        <v>128</v>
      </c>
      <c r="C72" s="57" t="s">
        <v>375</v>
      </c>
      <c r="D72" s="105" t="s">
        <v>375</v>
      </c>
      <c r="E72" s="105" t="s">
        <v>380</v>
      </c>
      <c r="F72" s="125" t="s">
        <v>381</v>
      </c>
      <c r="G72" s="64" t="n">
        <v>1.31</v>
      </c>
      <c r="H72" s="61" t="n">
        <v>1.31</v>
      </c>
      <c r="I72" s="61" t="n">
        <v>0</v>
      </c>
      <c r="J72" s="61" t="n">
        <v>0</v>
      </c>
      <c r="K72" s="62" t="n">
        <v>1.31</v>
      </c>
      <c r="L72" s="63" t="n">
        <v>1.31</v>
      </c>
      <c r="M72" s="63" t="n">
        <v>0</v>
      </c>
      <c r="N72" s="63" t="n">
        <v>0</v>
      </c>
    </row>
    <row r="73" customFormat="false" ht="26.25" hidden="false" customHeight="true" outlineLevel="0" collapsed="false">
      <c r="A73" s="57" t="s">
        <v>131</v>
      </c>
      <c r="B73" s="59" t="s">
        <v>128</v>
      </c>
      <c r="C73" s="57" t="s">
        <v>375</v>
      </c>
      <c r="D73" s="105" t="s">
        <v>375</v>
      </c>
      <c r="E73" s="105" t="s">
        <v>382</v>
      </c>
      <c r="F73" s="125" t="s">
        <v>383</v>
      </c>
      <c r="G73" s="64" t="n">
        <v>11.75</v>
      </c>
      <c r="H73" s="61" t="n">
        <v>11.75</v>
      </c>
      <c r="I73" s="61" t="n">
        <v>0</v>
      </c>
      <c r="J73" s="61" t="n">
        <v>0</v>
      </c>
      <c r="K73" s="62" t="n">
        <v>11.75</v>
      </c>
      <c r="L73" s="63" t="n">
        <v>11.75</v>
      </c>
      <c r="M73" s="63" t="n">
        <v>0</v>
      </c>
      <c r="N73" s="63" t="n">
        <v>0</v>
      </c>
    </row>
    <row r="74" customFormat="false" ht="26.25" hidden="false" customHeight="true" outlineLevel="0" collapsed="false">
      <c r="A74" s="57" t="s">
        <v>131</v>
      </c>
      <c r="B74" s="59" t="s">
        <v>128</v>
      </c>
      <c r="C74" s="57" t="s">
        <v>375</v>
      </c>
      <c r="D74" s="105" t="s">
        <v>375</v>
      </c>
      <c r="E74" s="105" t="s">
        <v>384</v>
      </c>
      <c r="F74" s="125" t="s">
        <v>385</v>
      </c>
      <c r="G74" s="64" t="n">
        <v>4.8</v>
      </c>
      <c r="H74" s="61" t="n">
        <v>4.8</v>
      </c>
      <c r="I74" s="61" t="n">
        <v>0</v>
      </c>
      <c r="J74" s="61" t="n">
        <v>0</v>
      </c>
      <c r="K74" s="62" t="n">
        <v>4.8</v>
      </c>
      <c r="L74" s="63" t="n">
        <v>4.8</v>
      </c>
      <c r="M74" s="63" t="n">
        <v>0</v>
      </c>
      <c r="N74" s="63" t="n">
        <v>0</v>
      </c>
    </row>
    <row r="75" customFormat="false" ht="26.25" hidden="false" customHeight="true" outlineLevel="0" collapsed="false">
      <c r="A75" s="57" t="s">
        <v>131</v>
      </c>
      <c r="B75" s="59" t="s">
        <v>128</v>
      </c>
      <c r="C75" s="57" t="s">
        <v>375</v>
      </c>
      <c r="D75" s="105" t="s">
        <v>375</v>
      </c>
      <c r="E75" s="105" t="s">
        <v>386</v>
      </c>
      <c r="F75" s="125" t="s">
        <v>387</v>
      </c>
      <c r="G75" s="64" t="n">
        <v>2.19</v>
      </c>
      <c r="H75" s="61" t="n">
        <v>2.19</v>
      </c>
      <c r="I75" s="61" t="n">
        <v>0</v>
      </c>
      <c r="J75" s="61" t="n">
        <v>0</v>
      </c>
      <c r="K75" s="62" t="n">
        <v>2.19</v>
      </c>
      <c r="L75" s="63" t="n">
        <v>2.19</v>
      </c>
      <c r="M75" s="63" t="n">
        <v>0</v>
      </c>
      <c r="N75" s="63" t="n">
        <v>0</v>
      </c>
    </row>
    <row r="76" customFormat="false" ht="26.25" hidden="false" customHeight="true" outlineLevel="0" collapsed="false">
      <c r="A76" s="57" t="s">
        <v>131</v>
      </c>
      <c r="B76" s="59" t="s">
        <v>128</v>
      </c>
      <c r="C76" s="57" t="s">
        <v>375</v>
      </c>
      <c r="D76" s="105" t="s">
        <v>375</v>
      </c>
      <c r="E76" s="105" t="s">
        <v>388</v>
      </c>
      <c r="F76" s="125" t="s">
        <v>389</v>
      </c>
      <c r="G76" s="64" t="n">
        <v>0.18</v>
      </c>
      <c r="H76" s="61" t="n">
        <v>0.18</v>
      </c>
      <c r="I76" s="61" t="n">
        <v>0</v>
      </c>
      <c r="J76" s="61" t="n">
        <v>0</v>
      </c>
      <c r="K76" s="62" t="n">
        <v>0.18</v>
      </c>
      <c r="L76" s="63" t="n">
        <v>0.18</v>
      </c>
      <c r="M76" s="63" t="n">
        <v>0</v>
      </c>
      <c r="N76" s="63" t="n">
        <v>0</v>
      </c>
    </row>
    <row r="77" customFormat="false" ht="26.25" hidden="false" customHeight="true" outlineLevel="0" collapsed="false">
      <c r="A77" s="57" t="s">
        <v>131</v>
      </c>
      <c r="B77" s="59" t="s">
        <v>128</v>
      </c>
      <c r="C77" s="57" t="s">
        <v>375</v>
      </c>
      <c r="D77" s="105" t="s">
        <v>375</v>
      </c>
      <c r="E77" s="105" t="s">
        <v>390</v>
      </c>
      <c r="F77" s="125" t="s">
        <v>391</v>
      </c>
      <c r="G77" s="64" t="n">
        <v>5.66</v>
      </c>
      <c r="H77" s="61" t="n">
        <v>5.66</v>
      </c>
      <c r="I77" s="61" t="n">
        <v>0</v>
      </c>
      <c r="J77" s="61" t="n">
        <v>0</v>
      </c>
      <c r="K77" s="62" t="n">
        <v>5.66</v>
      </c>
      <c r="L77" s="63" t="n">
        <v>5.66</v>
      </c>
      <c r="M77" s="63" t="n">
        <v>0</v>
      </c>
      <c r="N77" s="63" t="n">
        <v>0</v>
      </c>
    </row>
    <row r="78" customFormat="false" ht="26.25" hidden="false" customHeight="true" outlineLevel="0" collapsed="false">
      <c r="A78" s="57" t="s">
        <v>371</v>
      </c>
      <c r="B78" s="59" t="s">
        <v>184</v>
      </c>
      <c r="C78" s="57" t="s">
        <v>394</v>
      </c>
      <c r="D78" s="123" t="s">
        <v>395</v>
      </c>
      <c r="E78" s="105"/>
      <c r="F78" s="57"/>
      <c r="G78" s="64" t="n">
        <v>88.25</v>
      </c>
      <c r="H78" s="61" t="n">
        <v>7.25</v>
      </c>
      <c r="I78" s="61" t="n">
        <v>81</v>
      </c>
      <c r="J78" s="61" t="n">
        <v>0</v>
      </c>
      <c r="K78" s="62" t="n">
        <v>88.25</v>
      </c>
      <c r="L78" s="63" t="n">
        <v>7.25</v>
      </c>
      <c r="M78" s="63" t="n">
        <v>81</v>
      </c>
      <c r="N78" s="63" t="n">
        <v>0</v>
      </c>
    </row>
    <row r="79" customFormat="false" ht="26.25" hidden="false" customHeight="true" outlineLevel="0" collapsed="false">
      <c r="A79" s="57" t="s">
        <v>131</v>
      </c>
      <c r="B79" s="59" t="s">
        <v>128</v>
      </c>
      <c r="C79" s="57" t="s">
        <v>375</v>
      </c>
      <c r="D79" s="105" t="s">
        <v>375</v>
      </c>
      <c r="E79" s="105" t="s">
        <v>396</v>
      </c>
      <c r="F79" s="125" t="s">
        <v>397</v>
      </c>
      <c r="G79" s="64" t="n">
        <v>1</v>
      </c>
      <c r="H79" s="61" t="n">
        <v>1</v>
      </c>
      <c r="I79" s="61" t="n">
        <v>0</v>
      </c>
      <c r="J79" s="61" t="n">
        <v>0</v>
      </c>
      <c r="K79" s="62" t="n">
        <v>1</v>
      </c>
      <c r="L79" s="63" t="n">
        <v>1</v>
      </c>
      <c r="M79" s="63" t="n">
        <v>0</v>
      </c>
      <c r="N79" s="63" t="n">
        <v>0</v>
      </c>
    </row>
    <row r="80" customFormat="false" ht="26.25" hidden="false" customHeight="true" outlineLevel="0" collapsed="false">
      <c r="A80" s="57" t="s">
        <v>131</v>
      </c>
      <c r="B80" s="59" t="s">
        <v>128</v>
      </c>
      <c r="C80" s="57" t="s">
        <v>375</v>
      </c>
      <c r="D80" s="105" t="s">
        <v>375</v>
      </c>
      <c r="E80" s="105" t="s">
        <v>400</v>
      </c>
      <c r="F80" s="125" t="s">
        <v>401</v>
      </c>
      <c r="G80" s="64" t="n">
        <v>0.85</v>
      </c>
      <c r="H80" s="61" t="n">
        <v>0.85</v>
      </c>
      <c r="I80" s="61" t="n">
        <v>0</v>
      </c>
      <c r="J80" s="61" t="n">
        <v>0</v>
      </c>
      <c r="K80" s="62" t="n">
        <v>0.85</v>
      </c>
      <c r="L80" s="63" t="n">
        <v>0.85</v>
      </c>
      <c r="M80" s="63" t="n">
        <v>0</v>
      </c>
      <c r="N80" s="63" t="n">
        <v>0</v>
      </c>
    </row>
    <row r="81" customFormat="false" ht="26.25" hidden="false" customHeight="true" outlineLevel="0" collapsed="false">
      <c r="A81" s="57" t="s">
        <v>131</v>
      </c>
      <c r="B81" s="59" t="s">
        <v>128</v>
      </c>
      <c r="C81" s="57" t="s">
        <v>375</v>
      </c>
      <c r="D81" s="105" t="s">
        <v>375</v>
      </c>
      <c r="E81" s="105" t="s">
        <v>402</v>
      </c>
      <c r="F81" s="125" t="s">
        <v>403</v>
      </c>
      <c r="G81" s="64" t="n">
        <v>1.9</v>
      </c>
      <c r="H81" s="61" t="n">
        <v>1.9</v>
      </c>
      <c r="I81" s="61" t="n">
        <v>0</v>
      </c>
      <c r="J81" s="61" t="n">
        <v>0</v>
      </c>
      <c r="K81" s="62" t="n">
        <v>1.9</v>
      </c>
      <c r="L81" s="63" t="n">
        <v>1.9</v>
      </c>
      <c r="M81" s="63" t="n">
        <v>0</v>
      </c>
      <c r="N81" s="63" t="n">
        <v>0</v>
      </c>
    </row>
    <row r="82" customFormat="false" ht="26.25" hidden="false" customHeight="true" outlineLevel="0" collapsed="false">
      <c r="A82" s="57" t="s">
        <v>131</v>
      </c>
      <c r="B82" s="59" t="s">
        <v>128</v>
      </c>
      <c r="C82" s="57" t="s">
        <v>375</v>
      </c>
      <c r="D82" s="105" t="s">
        <v>375</v>
      </c>
      <c r="E82" s="105" t="s">
        <v>404</v>
      </c>
      <c r="F82" s="125" t="s">
        <v>405</v>
      </c>
      <c r="G82" s="64" t="n">
        <v>0.35</v>
      </c>
      <c r="H82" s="61" t="n">
        <v>0.35</v>
      </c>
      <c r="I82" s="61" t="n">
        <v>0</v>
      </c>
      <c r="J82" s="61" t="n">
        <v>0</v>
      </c>
      <c r="K82" s="62" t="n">
        <v>0.35</v>
      </c>
      <c r="L82" s="63" t="n">
        <v>0.35</v>
      </c>
      <c r="M82" s="63" t="n">
        <v>0</v>
      </c>
      <c r="N82" s="63" t="n">
        <v>0</v>
      </c>
    </row>
    <row r="83" customFormat="false" ht="26.25" hidden="false" customHeight="true" outlineLevel="0" collapsed="false">
      <c r="A83" s="57" t="s">
        <v>131</v>
      </c>
      <c r="B83" s="59" t="s">
        <v>128</v>
      </c>
      <c r="C83" s="57" t="s">
        <v>375</v>
      </c>
      <c r="D83" s="105" t="s">
        <v>375</v>
      </c>
      <c r="E83" s="105" t="s">
        <v>406</v>
      </c>
      <c r="F83" s="125" t="s">
        <v>407</v>
      </c>
      <c r="G83" s="64" t="n">
        <v>0.3</v>
      </c>
      <c r="H83" s="61" t="n">
        <v>0.3</v>
      </c>
      <c r="I83" s="61" t="n">
        <v>0</v>
      </c>
      <c r="J83" s="61" t="n">
        <v>0</v>
      </c>
      <c r="K83" s="62" t="n">
        <v>0.3</v>
      </c>
      <c r="L83" s="63" t="n">
        <v>0.3</v>
      </c>
      <c r="M83" s="63" t="n">
        <v>0</v>
      </c>
      <c r="N83" s="63" t="n">
        <v>0</v>
      </c>
    </row>
    <row r="84" customFormat="false" ht="26.25" hidden="false" customHeight="true" outlineLevel="0" collapsed="false">
      <c r="A84" s="57" t="s">
        <v>131</v>
      </c>
      <c r="B84" s="59" t="s">
        <v>128</v>
      </c>
      <c r="C84" s="57" t="s">
        <v>375</v>
      </c>
      <c r="D84" s="105" t="s">
        <v>375</v>
      </c>
      <c r="E84" s="105" t="s">
        <v>423</v>
      </c>
      <c r="F84" s="125" t="s">
        <v>424</v>
      </c>
      <c r="G84" s="64" t="n">
        <v>81</v>
      </c>
      <c r="H84" s="61" t="n">
        <v>0</v>
      </c>
      <c r="I84" s="61" t="n">
        <v>81</v>
      </c>
      <c r="J84" s="61" t="n">
        <v>0</v>
      </c>
      <c r="K84" s="62" t="n">
        <v>81</v>
      </c>
      <c r="L84" s="63" t="n">
        <v>0</v>
      </c>
      <c r="M84" s="63" t="n">
        <v>81</v>
      </c>
      <c r="N84" s="63" t="n">
        <v>0</v>
      </c>
    </row>
    <row r="85" customFormat="false" ht="26.25" hidden="false" customHeight="true" outlineLevel="0" collapsed="false">
      <c r="A85" s="57" t="s">
        <v>131</v>
      </c>
      <c r="B85" s="59" t="s">
        <v>128</v>
      </c>
      <c r="C85" s="57" t="s">
        <v>375</v>
      </c>
      <c r="D85" s="105" t="s">
        <v>375</v>
      </c>
      <c r="E85" s="105" t="s">
        <v>408</v>
      </c>
      <c r="F85" s="125" t="s">
        <v>409</v>
      </c>
      <c r="G85" s="64" t="n">
        <v>0.1</v>
      </c>
      <c r="H85" s="61" t="n">
        <v>0.1</v>
      </c>
      <c r="I85" s="61" t="n">
        <v>0</v>
      </c>
      <c r="J85" s="61" t="n">
        <v>0</v>
      </c>
      <c r="K85" s="62" t="n">
        <v>0.1</v>
      </c>
      <c r="L85" s="63" t="n">
        <v>0.1</v>
      </c>
      <c r="M85" s="63" t="n">
        <v>0</v>
      </c>
      <c r="N85" s="63" t="n">
        <v>0</v>
      </c>
    </row>
    <row r="86" customFormat="false" ht="26.25" hidden="false" customHeight="true" outlineLevel="0" collapsed="false">
      <c r="A86" s="57" t="s">
        <v>131</v>
      </c>
      <c r="B86" s="59" t="s">
        <v>128</v>
      </c>
      <c r="C86" s="57" t="s">
        <v>375</v>
      </c>
      <c r="D86" s="105" t="s">
        <v>375</v>
      </c>
      <c r="E86" s="105" t="s">
        <v>412</v>
      </c>
      <c r="F86" s="125" t="s">
        <v>413</v>
      </c>
      <c r="G86" s="64" t="n">
        <v>0.69</v>
      </c>
      <c r="H86" s="61" t="n">
        <v>0.69</v>
      </c>
      <c r="I86" s="61" t="n">
        <v>0</v>
      </c>
      <c r="J86" s="61" t="n">
        <v>0</v>
      </c>
      <c r="K86" s="62" t="n">
        <v>0.69</v>
      </c>
      <c r="L86" s="63" t="n">
        <v>0.69</v>
      </c>
      <c r="M86" s="63" t="n">
        <v>0</v>
      </c>
      <c r="N86" s="63" t="n">
        <v>0</v>
      </c>
    </row>
    <row r="87" customFormat="false" ht="26.25" hidden="false" customHeight="true" outlineLevel="0" collapsed="false">
      <c r="A87" s="57" t="s">
        <v>131</v>
      </c>
      <c r="B87" s="59" t="s">
        <v>128</v>
      </c>
      <c r="C87" s="57" t="s">
        <v>375</v>
      </c>
      <c r="D87" s="105" t="s">
        <v>375</v>
      </c>
      <c r="E87" s="105" t="s">
        <v>416</v>
      </c>
      <c r="F87" s="125" t="s">
        <v>417</v>
      </c>
      <c r="G87" s="64" t="n">
        <v>2.06</v>
      </c>
      <c r="H87" s="61" t="n">
        <v>2.06</v>
      </c>
      <c r="I87" s="61" t="n">
        <v>0</v>
      </c>
      <c r="J87" s="61" t="n">
        <v>0</v>
      </c>
      <c r="K87" s="62" t="n">
        <v>2.06</v>
      </c>
      <c r="L87" s="63" t="n">
        <v>2.06</v>
      </c>
      <c r="M87" s="63" t="n">
        <v>0</v>
      </c>
      <c r="N87" s="63" t="n">
        <v>0</v>
      </c>
    </row>
    <row r="88" customFormat="false" ht="26.25" hidden="false" customHeight="true" outlineLevel="0" collapsed="false">
      <c r="A88" s="57" t="s">
        <v>368</v>
      </c>
      <c r="B88" s="59"/>
      <c r="C88" s="57" t="s">
        <v>418</v>
      </c>
      <c r="D88" s="123" t="s">
        <v>337</v>
      </c>
      <c r="E88" s="105"/>
      <c r="F88" s="57"/>
      <c r="G88" s="64" t="n">
        <v>3.39</v>
      </c>
      <c r="H88" s="61" t="n">
        <v>3.39</v>
      </c>
      <c r="I88" s="61" t="n">
        <v>0</v>
      </c>
      <c r="J88" s="61" t="n">
        <v>0</v>
      </c>
      <c r="K88" s="62" t="n">
        <v>3.39</v>
      </c>
      <c r="L88" s="63" t="n">
        <v>3.39</v>
      </c>
      <c r="M88" s="63" t="n">
        <v>0</v>
      </c>
      <c r="N88" s="63" t="n">
        <v>0</v>
      </c>
    </row>
    <row r="89" customFormat="false" ht="26.25" hidden="false" customHeight="true" outlineLevel="0" collapsed="false">
      <c r="A89" s="57" t="s">
        <v>418</v>
      </c>
      <c r="B89" s="59" t="s">
        <v>188</v>
      </c>
      <c r="C89" s="57" t="s">
        <v>419</v>
      </c>
      <c r="D89" s="123" t="s">
        <v>420</v>
      </c>
      <c r="E89" s="105"/>
      <c r="F89" s="57"/>
      <c r="G89" s="64" t="n">
        <v>3.39</v>
      </c>
      <c r="H89" s="61" t="n">
        <v>3.39</v>
      </c>
      <c r="I89" s="61" t="n">
        <v>0</v>
      </c>
      <c r="J89" s="61" t="n">
        <v>0</v>
      </c>
      <c r="K89" s="62" t="n">
        <v>3.39</v>
      </c>
      <c r="L89" s="63" t="n">
        <v>3.39</v>
      </c>
      <c r="M89" s="63" t="n">
        <v>0</v>
      </c>
      <c r="N89" s="63" t="n">
        <v>0</v>
      </c>
    </row>
    <row r="90" customFormat="false" ht="26.25" hidden="false" customHeight="true" outlineLevel="0" collapsed="false">
      <c r="A90" s="57" t="s">
        <v>131</v>
      </c>
      <c r="B90" s="59" t="s">
        <v>128</v>
      </c>
      <c r="C90" s="57" t="s">
        <v>375</v>
      </c>
      <c r="D90" s="105" t="s">
        <v>375</v>
      </c>
      <c r="E90" s="105" t="s">
        <v>421</v>
      </c>
      <c r="F90" s="125" t="s">
        <v>422</v>
      </c>
      <c r="G90" s="64" t="n">
        <v>3.39</v>
      </c>
      <c r="H90" s="61" t="n">
        <v>3.39</v>
      </c>
      <c r="I90" s="61" t="n">
        <v>0</v>
      </c>
      <c r="J90" s="61" t="n">
        <v>0</v>
      </c>
      <c r="K90" s="62" t="n">
        <v>3.39</v>
      </c>
      <c r="L90" s="63" t="n">
        <v>3.39</v>
      </c>
      <c r="M90" s="63" t="n">
        <v>0</v>
      </c>
      <c r="N90" s="63" t="n">
        <v>0</v>
      </c>
    </row>
    <row r="91" customFormat="false" ht="26.25" hidden="false" customHeight="true" outlineLevel="0" collapsed="false">
      <c r="A91" s="57"/>
      <c r="B91" s="59"/>
      <c r="C91" s="57" t="s">
        <v>154</v>
      </c>
      <c r="D91" s="123" t="s">
        <v>155</v>
      </c>
      <c r="E91" s="105"/>
      <c r="F91" s="57"/>
      <c r="G91" s="64" t="n">
        <v>112.38</v>
      </c>
      <c r="H91" s="61" t="n">
        <v>70.38</v>
      </c>
      <c r="I91" s="61" t="n">
        <v>42</v>
      </c>
      <c r="J91" s="61" t="n">
        <v>0</v>
      </c>
      <c r="K91" s="62" t="n">
        <v>112.38</v>
      </c>
      <c r="L91" s="63" t="n">
        <v>70.38</v>
      </c>
      <c r="M91" s="63" t="n">
        <v>42</v>
      </c>
      <c r="N91" s="63" t="n">
        <v>0</v>
      </c>
    </row>
    <row r="92" customFormat="false" ht="26.25" hidden="false" customHeight="true" outlineLevel="0" collapsed="false">
      <c r="A92" s="57" t="s">
        <v>364</v>
      </c>
      <c r="B92" s="59"/>
      <c r="C92" s="57" t="s">
        <v>371</v>
      </c>
      <c r="D92" s="123" t="s">
        <v>372</v>
      </c>
      <c r="E92" s="105"/>
      <c r="F92" s="57"/>
      <c r="G92" s="64" t="n">
        <v>109.35</v>
      </c>
      <c r="H92" s="61" t="n">
        <v>67.35</v>
      </c>
      <c r="I92" s="61" t="n">
        <v>42</v>
      </c>
      <c r="J92" s="61" t="n">
        <v>0</v>
      </c>
      <c r="K92" s="62" t="n">
        <v>109.35</v>
      </c>
      <c r="L92" s="63" t="n">
        <v>67.35</v>
      </c>
      <c r="M92" s="63" t="n">
        <v>42</v>
      </c>
      <c r="N92" s="63" t="n">
        <v>0</v>
      </c>
    </row>
    <row r="93" customFormat="false" ht="26.25" hidden="false" customHeight="true" outlineLevel="0" collapsed="false">
      <c r="A93" s="57" t="s">
        <v>371</v>
      </c>
      <c r="B93" s="59" t="s">
        <v>179</v>
      </c>
      <c r="C93" s="57" t="s">
        <v>373</v>
      </c>
      <c r="D93" s="123" t="s">
        <v>374</v>
      </c>
      <c r="E93" s="105"/>
      <c r="F93" s="57"/>
      <c r="G93" s="64" t="n">
        <v>57.22</v>
      </c>
      <c r="H93" s="61" t="n">
        <v>57.22</v>
      </c>
      <c r="I93" s="61" t="n">
        <v>0</v>
      </c>
      <c r="J93" s="61" t="n">
        <v>0</v>
      </c>
      <c r="K93" s="62" t="n">
        <v>57.22</v>
      </c>
      <c r="L93" s="63" t="n">
        <v>57.22</v>
      </c>
      <c r="M93" s="63" t="n">
        <v>0</v>
      </c>
      <c r="N93" s="63" t="n">
        <v>0</v>
      </c>
    </row>
    <row r="94" customFormat="false" ht="26.25" hidden="false" customHeight="true" outlineLevel="0" collapsed="false">
      <c r="A94" s="57" t="s">
        <v>131</v>
      </c>
      <c r="B94" s="59" t="s">
        <v>128</v>
      </c>
      <c r="C94" s="57" t="s">
        <v>375</v>
      </c>
      <c r="D94" s="105" t="s">
        <v>375</v>
      </c>
      <c r="E94" s="105" t="s">
        <v>376</v>
      </c>
      <c r="F94" s="125" t="s">
        <v>377</v>
      </c>
      <c r="G94" s="64" t="n">
        <v>20.32</v>
      </c>
      <c r="H94" s="61" t="n">
        <v>20.32</v>
      </c>
      <c r="I94" s="61" t="n">
        <v>0</v>
      </c>
      <c r="J94" s="61" t="n">
        <v>0</v>
      </c>
      <c r="K94" s="62" t="n">
        <v>20.32</v>
      </c>
      <c r="L94" s="63" t="n">
        <v>20.32</v>
      </c>
      <c r="M94" s="63" t="n">
        <v>0</v>
      </c>
      <c r="N94" s="63" t="n">
        <v>0</v>
      </c>
    </row>
    <row r="95" customFormat="false" ht="26.25" hidden="false" customHeight="true" outlineLevel="0" collapsed="false">
      <c r="A95" s="57" t="s">
        <v>131</v>
      </c>
      <c r="B95" s="59" t="s">
        <v>128</v>
      </c>
      <c r="C95" s="57" t="s">
        <v>375</v>
      </c>
      <c r="D95" s="105" t="s">
        <v>375</v>
      </c>
      <c r="E95" s="105" t="s">
        <v>378</v>
      </c>
      <c r="F95" s="125" t="s">
        <v>379</v>
      </c>
      <c r="G95" s="64" t="n">
        <v>3.42</v>
      </c>
      <c r="H95" s="61" t="n">
        <v>3.42</v>
      </c>
      <c r="I95" s="61" t="n">
        <v>0</v>
      </c>
      <c r="J95" s="61" t="n">
        <v>0</v>
      </c>
      <c r="K95" s="62" t="n">
        <v>3.42</v>
      </c>
      <c r="L95" s="63" t="n">
        <v>3.42</v>
      </c>
      <c r="M95" s="63" t="n">
        <v>0</v>
      </c>
      <c r="N95" s="63" t="n">
        <v>0</v>
      </c>
    </row>
    <row r="96" customFormat="false" ht="26.25" hidden="false" customHeight="true" outlineLevel="0" collapsed="false">
      <c r="A96" s="57" t="s">
        <v>131</v>
      </c>
      <c r="B96" s="59" t="s">
        <v>128</v>
      </c>
      <c r="C96" s="57" t="s">
        <v>375</v>
      </c>
      <c r="D96" s="105" t="s">
        <v>375</v>
      </c>
      <c r="E96" s="105" t="s">
        <v>380</v>
      </c>
      <c r="F96" s="125" t="s">
        <v>381</v>
      </c>
      <c r="G96" s="64" t="n">
        <v>1.69</v>
      </c>
      <c r="H96" s="61" t="n">
        <v>1.69</v>
      </c>
      <c r="I96" s="61" t="n">
        <v>0</v>
      </c>
      <c r="J96" s="61" t="n">
        <v>0</v>
      </c>
      <c r="K96" s="62" t="n">
        <v>1.69</v>
      </c>
      <c r="L96" s="63" t="n">
        <v>1.69</v>
      </c>
      <c r="M96" s="63" t="n">
        <v>0</v>
      </c>
      <c r="N96" s="63" t="n">
        <v>0</v>
      </c>
    </row>
    <row r="97" customFormat="false" ht="26.25" hidden="false" customHeight="true" outlineLevel="0" collapsed="false">
      <c r="A97" s="57" t="s">
        <v>131</v>
      </c>
      <c r="B97" s="59" t="s">
        <v>128</v>
      </c>
      <c r="C97" s="57" t="s">
        <v>375</v>
      </c>
      <c r="D97" s="105" t="s">
        <v>375</v>
      </c>
      <c r="E97" s="105" t="s">
        <v>382</v>
      </c>
      <c r="F97" s="125" t="s">
        <v>383</v>
      </c>
      <c r="G97" s="64" t="n">
        <v>15.03</v>
      </c>
      <c r="H97" s="61" t="n">
        <v>15.03</v>
      </c>
      <c r="I97" s="61" t="n">
        <v>0</v>
      </c>
      <c r="J97" s="61" t="n">
        <v>0</v>
      </c>
      <c r="K97" s="62" t="n">
        <v>15.03</v>
      </c>
      <c r="L97" s="63" t="n">
        <v>15.03</v>
      </c>
      <c r="M97" s="63" t="n">
        <v>0</v>
      </c>
      <c r="N97" s="63" t="n">
        <v>0</v>
      </c>
    </row>
    <row r="98" customFormat="false" ht="26.25" hidden="false" customHeight="true" outlineLevel="0" collapsed="false">
      <c r="A98" s="57" t="s">
        <v>131</v>
      </c>
      <c r="B98" s="59" t="s">
        <v>128</v>
      </c>
      <c r="C98" s="57" t="s">
        <v>375</v>
      </c>
      <c r="D98" s="105" t="s">
        <v>375</v>
      </c>
      <c r="E98" s="105" t="s">
        <v>384</v>
      </c>
      <c r="F98" s="125" t="s">
        <v>385</v>
      </c>
      <c r="G98" s="64" t="n">
        <v>6.28</v>
      </c>
      <c r="H98" s="61" t="n">
        <v>6.28</v>
      </c>
      <c r="I98" s="61" t="n">
        <v>0</v>
      </c>
      <c r="J98" s="61" t="n">
        <v>0</v>
      </c>
      <c r="K98" s="62" t="n">
        <v>6.28</v>
      </c>
      <c r="L98" s="63" t="n">
        <v>6.28</v>
      </c>
      <c r="M98" s="63" t="n">
        <v>0</v>
      </c>
      <c r="N98" s="63" t="n">
        <v>0</v>
      </c>
    </row>
    <row r="99" customFormat="false" ht="26.25" hidden="false" customHeight="true" outlineLevel="0" collapsed="false">
      <c r="A99" s="57" t="s">
        <v>131</v>
      </c>
      <c r="B99" s="59" t="s">
        <v>128</v>
      </c>
      <c r="C99" s="57" t="s">
        <v>375</v>
      </c>
      <c r="D99" s="105" t="s">
        <v>375</v>
      </c>
      <c r="E99" s="105" t="s">
        <v>386</v>
      </c>
      <c r="F99" s="125" t="s">
        <v>387</v>
      </c>
      <c r="G99" s="64" t="n">
        <v>2.87</v>
      </c>
      <c r="H99" s="61" t="n">
        <v>2.87</v>
      </c>
      <c r="I99" s="61" t="n">
        <v>0</v>
      </c>
      <c r="J99" s="61" t="n">
        <v>0</v>
      </c>
      <c r="K99" s="62" t="n">
        <v>2.87</v>
      </c>
      <c r="L99" s="63" t="n">
        <v>2.87</v>
      </c>
      <c r="M99" s="63" t="n">
        <v>0</v>
      </c>
      <c r="N99" s="63" t="n">
        <v>0</v>
      </c>
    </row>
    <row r="100" customFormat="false" ht="26.25" hidden="false" customHeight="true" outlineLevel="0" collapsed="false">
      <c r="A100" s="57" t="s">
        <v>131</v>
      </c>
      <c r="B100" s="59" t="s">
        <v>128</v>
      </c>
      <c r="C100" s="57" t="s">
        <v>375</v>
      </c>
      <c r="D100" s="105" t="s">
        <v>375</v>
      </c>
      <c r="E100" s="105" t="s">
        <v>388</v>
      </c>
      <c r="F100" s="125" t="s">
        <v>389</v>
      </c>
      <c r="G100" s="64" t="n">
        <v>0.24</v>
      </c>
      <c r="H100" s="61" t="n">
        <v>0.24</v>
      </c>
      <c r="I100" s="61" t="n">
        <v>0</v>
      </c>
      <c r="J100" s="61" t="n">
        <v>0</v>
      </c>
      <c r="K100" s="62" t="n">
        <v>0.24</v>
      </c>
      <c r="L100" s="63" t="n">
        <v>0.24</v>
      </c>
      <c r="M100" s="63" t="n">
        <v>0</v>
      </c>
      <c r="N100" s="63" t="n">
        <v>0</v>
      </c>
    </row>
    <row r="101" customFormat="false" ht="26.25" hidden="false" customHeight="true" outlineLevel="0" collapsed="false">
      <c r="A101" s="57" t="s">
        <v>131</v>
      </c>
      <c r="B101" s="59" t="s">
        <v>128</v>
      </c>
      <c r="C101" s="57" t="s">
        <v>375</v>
      </c>
      <c r="D101" s="105" t="s">
        <v>375</v>
      </c>
      <c r="E101" s="105" t="s">
        <v>390</v>
      </c>
      <c r="F101" s="125" t="s">
        <v>391</v>
      </c>
      <c r="G101" s="64" t="n">
        <v>7.37</v>
      </c>
      <c r="H101" s="61" t="n">
        <v>7.37</v>
      </c>
      <c r="I101" s="61" t="n">
        <v>0</v>
      </c>
      <c r="J101" s="61" t="n">
        <v>0</v>
      </c>
      <c r="K101" s="62" t="n">
        <v>7.37</v>
      </c>
      <c r="L101" s="63" t="n">
        <v>7.37</v>
      </c>
      <c r="M101" s="63" t="n">
        <v>0</v>
      </c>
      <c r="N101" s="63" t="n">
        <v>0</v>
      </c>
    </row>
    <row r="102" customFormat="false" ht="26.25" hidden="false" customHeight="true" outlineLevel="0" collapsed="false">
      <c r="A102" s="57" t="s">
        <v>371</v>
      </c>
      <c r="B102" s="59" t="s">
        <v>184</v>
      </c>
      <c r="C102" s="57" t="s">
        <v>394</v>
      </c>
      <c r="D102" s="123" t="s">
        <v>395</v>
      </c>
      <c r="E102" s="105"/>
      <c r="F102" s="57"/>
      <c r="G102" s="64" t="n">
        <v>52.13</v>
      </c>
      <c r="H102" s="61" t="n">
        <v>10.13</v>
      </c>
      <c r="I102" s="61" t="n">
        <v>42</v>
      </c>
      <c r="J102" s="61" t="n">
        <v>0</v>
      </c>
      <c r="K102" s="62" t="n">
        <v>52.13</v>
      </c>
      <c r="L102" s="63" t="n">
        <v>10.13</v>
      </c>
      <c r="M102" s="63" t="n">
        <v>42</v>
      </c>
      <c r="N102" s="63" t="n">
        <v>0</v>
      </c>
    </row>
    <row r="103" customFormat="false" ht="26.25" hidden="false" customHeight="true" outlineLevel="0" collapsed="false">
      <c r="A103" s="57" t="s">
        <v>131</v>
      </c>
      <c r="B103" s="59" t="s">
        <v>128</v>
      </c>
      <c r="C103" s="57" t="s">
        <v>375</v>
      </c>
      <c r="D103" s="105" t="s">
        <v>375</v>
      </c>
      <c r="E103" s="105" t="s">
        <v>396</v>
      </c>
      <c r="F103" s="125" t="s">
        <v>397</v>
      </c>
      <c r="G103" s="64" t="n">
        <v>3.18</v>
      </c>
      <c r="H103" s="61" t="n">
        <v>3.18</v>
      </c>
      <c r="I103" s="61" t="n">
        <v>0</v>
      </c>
      <c r="J103" s="61" t="n">
        <v>0</v>
      </c>
      <c r="K103" s="62" t="n">
        <v>3.18</v>
      </c>
      <c r="L103" s="63" t="n">
        <v>3.18</v>
      </c>
      <c r="M103" s="63" t="n">
        <v>0</v>
      </c>
      <c r="N103" s="63" t="n">
        <v>0</v>
      </c>
    </row>
    <row r="104" customFormat="false" ht="26.25" hidden="false" customHeight="true" outlineLevel="0" collapsed="false">
      <c r="A104" s="57" t="s">
        <v>131</v>
      </c>
      <c r="B104" s="59" t="s">
        <v>128</v>
      </c>
      <c r="C104" s="57" t="s">
        <v>375</v>
      </c>
      <c r="D104" s="105" t="s">
        <v>375</v>
      </c>
      <c r="E104" s="105" t="s">
        <v>400</v>
      </c>
      <c r="F104" s="125" t="s">
        <v>401</v>
      </c>
      <c r="G104" s="64" t="n">
        <v>0.12</v>
      </c>
      <c r="H104" s="61" t="n">
        <v>0.12</v>
      </c>
      <c r="I104" s="61" t="n">
        <v>0</v>
      </c>
      <c r="J104" s="61" t="n">
        <v>0</v>
      </c>
      <c r="K104" s="62" t="n">
        <v>0.12</v>
      </c>
      <c r="L104" s="63" t="n">
        <v>0.12</v>
      </c>
      <c r="M104" s="63" t="n">
        <v>0</v>
      </c>
      <c r="N104" s="63" t="n">
        <v>0</v>
      </c>
    </row>
    <row r="105" customFormat="false" ht="26.25" hidden="false" customHeight="true" outlineLevel="0" collapsed="false">
      <c r="A105" s="57" t="s">
        <v>131</v>
      </c>
      <c r="B105" s="59" t="s">
        <v>128</v>
      </c>
      <c r="C105" s="57" t="s">
        <v>375</v>
      </c>
      <c r="D105" s="105" t="s">
        <v>375</v>
      </c>
      <c r="E105" s="105" t="s">
        <v>402</v>
      </c>
      <c r="F105" s="125" t="s">
        <v>403</v>
      </c>
      <c r="G105" s="64" t="n">
        <v>0.42</v>
      </c>
      <c r="H105" s="61" t="n">
        <v>0.42</v>
      </c>
      <c r="I105" s="61" t="n">
        <v>0</v>
      </c>
      <c r="J105" s="61" t="n">
        <v>0</v>
      </c>
      <c r="K105" s="62" t="n">
        <v>0.42</v>
      </c>
      <c r="L105" s="63" t="n">
        <v>0.42</v>
      </c>
      <c r="M105" s="63" t="n">
        <v>0</v>
      </c>
      <c r="N105" s="63" t="n">
        <v>0</v>
      </c>
    </row>
    <row r="106" customFormat="false" ht="26.25" hidden="false" customHeight="true" outlineLevel="0" collapsed="false">
      <c r="A106" s="57" t="s">
        <v>131</v>
      </c>
      <c r="B106" s="59" t="s">
        <v>128</v>
      </c>
      <c r="C106" s="57" t="s">
        <v>375</v>
      </c>
      <c r="D106" s="105" t="s">
        <v>375</v>
      </c>
      <c r="E106" s="105" t="s">
        <v>404</v>
      </c>
      <c r="F106" s="125" t="s">
        <v>405</v>
      </c>
      <c r="G106" s="64" t="n">
        <v>0.36</v>
      </c>
      <c r="H106" s="61" t="n">
        <v>0.36</v>
      </c>
      <c r="I106" s="61" t="n">
        <v>0</v>
      </c>
      <c r="J106" s="61" t="n">
        <v>0</v>
      </c>
      <c r="K106" s="62" t="n">
        <v>0.36</v>
      </c>
      <c r="L106" s="63" t="n">
        <v>0.36</v>
      </c>
      <c r="M106" s="63" t="n">
        <v>0</v>
      </c>
      <c r="N106" s="63" t="n">
        <v>0</v>
      </c>
    </row>
    <row r="107" customFormat="false" ht="26.25" hidden="false" customHeight="true" outlineLevel="0" collapsed="false">
      <c r="A107" s="57" t="s">
        <v>131</v>
      </c>
      <c r="B107" s="59" t="s">
        <v>128</v>
      </c>
      <c r="C107" s="57" t="s">
        <v>375</v>
      </c>
      <c r="D107" s="105" t="s">
        <v>375</v>
      </c>
      <c r="E107" s="105" t="s">
        <v>406</v>
      </c>
      <c r="F107" s="125" t="s">
        <v>407</v>
      </c>
      <c r="G107" s="64" t="n">
        <v>1.2</v>
      </c>
      <c r="H107" s="61" t="n">
        <v>1.2</v>
      </c>
      <c r="I107" s="61" t="n">
        <v>0</v>
      </c>
      <c r="J107" s="61" t="n">
        <v>0</v>
      </c>
      <c r="K107" s="62" t="n">
        <v>1.2</v>
      </c>
      <c r="L107" s="63" t="n">
        <v>1.2</v>
      </c>
      <c r="M107" s="63" t="n">
        <v>0</v>
      </c>
      <c r="N107" s="63" t="n">
        <v>0</v>
      </c>
    </row>
    <row r="108" customFormat="false" ht="26.25" hidden="false" customHeight="true" outlineLevel="0" collapsed="false">
      <c r="A108" s="57" t="s">
        <v>131</v>
      </c>
      <c r="B108" s="59" t="s">
        <v>128</v>
      </c>
      <c r="C108" s="57" t="s">
        <v>375</v>
      </c>
      <c r="D108" s="105" t="s">
        <v>375</v>
      </c>
      <c r="E108" s="105" t="s">
        <v>423</v>
      </c>
      <c r="F108" s="125" t="s">
        <v>424</v>
      </c>
      <c r="G108" s="64" t="n">
        <v>42</v>
      </c>
      <c r="H108" s="61" t="n">
        <v>0</v>
      </c>
      <c r="I108" s="61" t="n">
        <v>42</v>
      </c>
      <c r="J108" s="61" t="n">
        <v>0</v>
      </c>
      <c r="K108" s="62" t="n">
        <v>42</v>
      </c>
      <c r="L108" s="63" t="n">
        <v>0</v>
      </c>
      <c r="M108" s="63" t="n">
        <v>42</v>
      </c>
      <c r="N108" s="63" t="n">
        <v>0</v>
      </c>
    </row>
    <row r="109" customFormat="false" ht="26.25" hidden="false" customHeight="true" outlineLevel="0" collapsed="false">
      <c r="A109" s="57" t="s">
        <v>131</v>
      </c>
      <c r="B109" s="59" t="s">
        <v>128</v>
      </c>
      <c r="C109" s="57" t="s">
        <v>375</v>
      </c>
      <c r="D109" s="105" t="s">
        <v>375</v>
      </c>
      <c r="E109" s="105" t="s">
        <v>408</v>
      </c>
      <c r="F109" s="125" t="s">
        <v>409</v>
      </c>
      <c r="G109" s="64" t="n">
        <v>0.12</v>
      </c>
      <c r="H109" s="61" t="n">
        <v>0.12</v>
      </c>
      <c r="I109" s="61" t="n">
        <v>0</v>
      </c>
      <c r="J109" s="61" t="n">
        <v>0</v>
      </c>
      <c r="K109" s="62" t="n">
        <v>0.12</v>
      </c>
      <c r="L109" s="63" t="n">
        <v>0.12</v>
      </c>
      <c r="M109" s="63" t="n">
        <v>0</v>
      </c>
      <c r="N109" s="63" t="n">
        <v>0</v>
      </c>
    </row>
    <row r="110" customFormat="false" ht="26.25" hidden="false" customHeight="true" outlineLevel="0" collapsed="false">
      <c r="A110" s="57" t="s">
        <v>131</v>
      </c>
      <c r="B110" s="59" t="s">
        <v>128</v>
      </c>
      <c r="C110" s="57" t="s">
        <v>375</v>
      </c>
      <c r="D110" s="105" t="s">
        <v>375</v>
      </c>
      <c r="E110" s="105" t="s">
        <v>412</v>
      </c>
      <c r="F110" s="125" t="s">
        <v>413</v>
      </c>
      <c r="G110" s="64" t="n">
        <v>0.68</v>
      </c>
      <c r="H110" s="61" t="n">
        <v>0.68</v>
      </c>
      <c r="I110" s="61" t="n">
        <v>0</v>
      </c>
      <c r="J110" s="61" t="n">
        <v>0</v>
      </c>
      <c r="K110" s="62" t="n">
        <v>0.68</v>
      </c>
      <c r="L110" s="63" t="n">
        <v>0.68</v>
      </c>
      <c r="M110" s="63" t="n">
        <v>0</v>
      </c>
      <c r="N110" s="63" t="n">
        <v>0</v>
      </c>
    </row>
    <row r="111" customFormat="false" ht="26.25" hidden="false" customHeight="true" outlineLevel="0" collapsed="false">
      <c r="A111" s="57" t="s">
        <v>131</v>
      </c>
      <c r="B111" s="59" t="s">
        <v>128</v>
      </c>
      <c r="C111" s="57" t="s">
        <v>375</v>
      </c>
      <c r="D111" s="105" t="s">
        <v>375</v>
      </c>
      <c r="E111" s="105" t="s">
        <v>416</v>
      </c>
      <c r="F111" s="125" t="s">
        <v>417</v>
      </c>
      <c r="G111" s="64" t="n">
        <v>4.05</v>
      </c>
      <c r="H111" s="61" t="n">
        <v>4.05</v>
      </c>
      <c r="I111" s="61" t="n">
        <v>0</v>
      </c>
      <c r="J111" s="61" t="n">
        <v>0</v>
      </c>
      <c r="K111" s="62" t="n">
        <v>4.05</v>
      </c>
      <c r="L111" s="63" t="n">
        <v>4.05</v>
      </c>
      <c r="M111" s="63" t="n">
        <v>0</v>
      </c>
      <c r="N111" s="63" t="n">
        <v>0</v>
      </c>
    </row>
    <row r="112" customFormat="false" ht="26.25" hidden="false" customHeight="true" outlineLevel="0" collapsed="false">
      <c r="A112" s="57" t="s">
        <v>368</v>
      </c>
      <c r="B112" s="59"/>
      <c r="C112" s="57" t="s">
        <v>418</v>
      </c>
      <c r="D112" s="123" t="s">
        <v>337</v>
      </c>
      <c r="E112" s="105"/>
      <c r="F112" s="57"/>
      <c r="G112" s="64" t="n">
        <v>3.03</v>
      </c>
      <c r="H112" s="61" t="n">
        <v>3.03</v>
      </c>
      <c r="I112" s="61" t="n">
        <v>0</v>
      </c>
      <c r="J112" s="61" t="n">
        <v>0</v>
      </c>
      <c r="K112" s="62" t="n">
        <v>3.03</v>
      </c>
      <c r="L112" s="63" t="n">
        <v>3.03</v>
      </c>
      <c r="M112" s="63" t="n">
        <v>0</v>
      </c>
      <c r="N112" s="63" t="n">
        <v>0</v>
      </c>
    </row>
    <row r="113" customFormat="false" ht="26.25" hidden="false" customHeight="true" outlineLevel="0" collapsed="false">
      <c r="A113" s="57" t="s">
        <v>418</v>
      </c>
      <c r="B113" s="59" t="s">
        <v>188</v>
      </c>
      <c r="C113" s="57" t="s">
        <v>419</v>
      </c>
      <c r="D113" s="123" t="s">
        <v>420</v>
      </c>
      <c r="E113" s="105"/>
      <c r="F113" s="57"/>
      <c r="G113" s="64" t="n">
        <v>3.03</v>
      </c>
      <c r="H113" s="61" t="n">
        <v>3.03</v>
      </c>
      <c r="I113" s="61" t="n">
        <v>0</v>
      </c>
      <c r="J113" s="61" t="n">
        <v>0</v>
      </c>
      <c r="K113" s="62" t="n">
        <v>3.03</v>
      </c>
      <c r="L113" s="63" t="n">
        <v>3.03</v>
      </c>
      <c r="M113" s="63" t="n">
        <v>0</v>
      </c>
      <c r="N113" s="63" t="n">
        <v>0</v>
      </c>
    </row>
    <row r="114" customFormat="false" ht="26.25" hidden="false" customHeight="true" outlineLevel="0" collapsed="false">
      <c r="A114" s="57" t="s">
        <v>131</v>
      </c>
      <c r="B114" s="59" t="s">
        <v>128</v>
      </c>
      <c r="C114" s="57" t="s">
        <v>375</v>
      </c>
      <c r="D114" s="105" t="s">
        <v>375</v>
      </c>
      <c r="E114" s="105" t="s">
        <v>421</v>
      </c>
      <c r="F114" s="125" t="s">
        <v>422</v>
      </c>
      <c r="G114" s="64" t="n">
        <v>3.03</v>
      </c>
      <c r="H114" s="61" t="n">
        <v>3.03</v>
      </c>
      <c r="I114" s="61" t="n">
        <v>0</v>
      </c>
      <c r="J114" s="61" t="n">
        <v>0</v>
      </c>
      <c r="K114" s="62" t="n">
        <v>3.03</v>
      </c>
      <c r="L114" s="63" t="n">
        <v>3.03</v>
      </c>
      <c r="M114" s="63" t="n">
        <v>0</v>
      </c>
      <c r="N114" s="63" t="n">
        <v>0</v>
      </c>
    </row>
    <row r="115" customFormat="false" ht="26.25" hidden="false" customHeight="true" outlineLevel="0" collapsed="false">
      <c r="A115" s="57"/>
      <c r="B115" s="59"/>
      <c r="C115" s="57" t="s">
        <v>156</v>
      </c>
      <c r="D115" s="123" t="s">
        <v>157</v>
      </c>
      <c r="E115" s="105"/>
      <c r="F115" s="57"/>
      <c r="G115" s="64" t="n">
        <v>137.83</v>
      </c>
      <c r="H115" s="61" t="n">
        <v>119.13</v>
      </c>
      <c r="I115" s="61" t="n">
        <v>18.7</v>
      </c>
      <c r="J115" s="61" t="n">
        <v>0</v>
      </c>
      <c r="K115" s="62" t="n">
        <v>137.83</v>
      </c>
      <c r="L115" s="63" t="n">
        <v>119.13</v>
      </c>
      <c r="M115" s="63" t="n">
        <v>18.7</v>
      </c>
      <c r="N115" s="63" t="n">
        <v>0</v>
      </c>
    </row>
    <row r="116" customFormat="false" ht="26.25" hidden="false" customHeight="true" outlineLevel="0" collapsed="false">
      <c r="A116" s="57" t="s">
        <v>364</v>
      </c>
      <c r="B116" s="59"/>
      <c r="C116" s="57" t="s">
        <v>371</v>
      </c>
      <c r="D116" s="123" t="s">
        <v>372</v>
      </c>
      <c r="E116" s="105"/>
      <c r="F116" s="57"/>
      <c r="G116" s="64" t="n">
        <v>133.67</v>
      </c>
      <c r="H116" s="61" t="n">
        <v>114.97</v>
      </c>
      <c r="I116" s="61" t="n">
        <v>18.7</v>
      </c>
      <c r="J116" s="61" t="n">
        <v>0</v>
      </c>
      <c r="K116" s="62" t="n">
        <v>133.67</v>
      </c>
      <c r="L116" s="63" t="n">
        <v>114.97</v>
      </c>
      <c r="M116" s="63" t="n">
        <v>18.7</v>
      </c>
      <c r="N116" s="63" t="n">
        <v>0</v>
      </c>
    </row>
    <row r="117" customFormat="false" ht="26.25" hidden="false" customHeight="true" outlineLevel="0" collapsed="false">
      <c r="A117" s="57" t="s">
        <v>371</v>
      </c>
      <c r="B117" s="59" t="s">
        <v>179</v>
      </c>
      <c r="C117" s="57" t="s">
        <v>373</v>
      </c>
      <c r="D117" s="123" t="s">
        <v>374</v>
      </c>
      <c r="E117" s="105"/>
      <c r="F117" s="57"/>
      <c r="G117" s="64" t="n">
        <v>96.9</v>
      </c>
      <c r="H117" s="61" t="n">
        <v>96.9</v>
      </c>
      <c r="I117" s="61" t="n">
        <v>0</v>
      </c>
      <c r="J117" s="61" t="n">
        <v>0</v>
      </c>
      <c r="K117" s="62" t="n">
        <v>96.9</v>
      </c>
      <c r="L117" s="63" t="n">
        <v>96.9</v>
      </c>
      <c r="M117" s="63" t="n">
        <v>0</v>
      </c>
      <c r="N117" s="63" t="n">
        <v>0</v>
      </c>
    </row>
    <row r="118" customFormat="false" ht="26.25" hidden="false" customHeight="true" outlineLevel="0" collapsed="false">
      <c r="A118" s="57" t="s">
        <v>131</v>
      </c>
      <c r="B118" s="59" t="s">
        <v>128</v>
      </c>
      <c r="C118" s="57" t="s">
        <v>375</v>
      </c>
      <c r="D118" s="105" t="s">
        <v>375</v>
      </c>
      <c r="E118" s="105" t="s">
        <v>376</v>
      </c>
      <c r="F118" s="125" t="s">
        <v>377</v>
      </c>
      <c r="G118" s="64" t="n">
        <v>37.98</v>
      </c>
      <c r="H118" s="61" t="n">
        <v>37.98</v>
      </c>
      <c r="I118" s="61" t="n">
        <v>0</v>
      </c>
      <c r="J118" s="61" t="n">
        <v>0</v>
      </c>
      <c r="K118" s="62" t="n">
        <v>37.98</v>
      </c>
      <c r="L118" s="63" t="n">
        <v>37.98</v>
      </c>
      <c r="M118" s="63" t="n">
        <v>0</v>
      </c>
      <c r="N118" s="63" t="n">
        <v>0</v>
      </c>
    </row>
    <row r="119" customFormat="false" ht="26.25" hidden="false" customHeight="true" outlineLevel="0" collapsed="false">
      <c r="A119" s="57" t="s">
        <v>131</v>
      </c>
      <c r="B119" s="59" t="s">
        <v>128</v>
      </c>
      <c r="C119" s="57" t="s">
        <v>375</v>
      </c>
      <c r="D119" s="105" t="s">
        <v>375</v>
      </c>
      <c r="E119" s="105" t="s">
        <v>378</v>
      </c>
      <c r="F119" s="125" t="s">
        <v>379</v>
      </c>
      <c r="G119" s="64" t="n">
        <v>4.92</v>
      </c>
      <c r="H119" s="61" t="n">
        <v>4.92</v>
      </c>
      <c r="I119" s="61" t="n">
        <v>0</v>
      </c>
      <c r="J119" s="61" t="n">
        <v>0</v>
      </c>
      <c r="K119" s="62" t="n">
        <v>4.92</v>
      </c>
      <c r="L119" s="63" t="n">
        <v>4.92</v>
      </c>
      <c r="M119" s="63" t="n">
        <v>0</v>
      </c>
      <c r="N119" s="63" t="n">
        <v>0</v>
      </c>
    </row>
    <row r="120" customFormat="false" ht="26.25" hidden="false" customHeight="true" outlineLevel="0" collapsed="false">
      <c r="A120" s="57" t="s">
        <v>131</v>
      </c>
      <c r="B120" s="59" t="s">
        <v>128</v>
      </c>
      <c r="C120" s="57" t="s">
        <v>375</v>
      </c>
      <c r="D120" s="105" t="s">
        <v>375</v>
      </c>
      <c r="E120" s="105" t="s">
        <v>380</v>
      </c>
      <c r="F120" s="125" t="s">
        <v>381</v>
      </c>
      <c r="G120" s="64" t="n">
        <v>3.17</v>
      </c>
      <c r="H120" s="61" t="n">
        <v>3.17</v>
      </c>
      <c r="I120" s="61" t="n">
        <v>0</v>
      </c>
      <c r="J120" s="61" t="n">
        <v>0</v>
      </c>
      <c r="K120" s="62" t="n">
        <v>3.17</v>
      </c>
      <c r="L120" s="63" t="n">
        <v>3.17</v>
      </c>
      <c r="M120" s="63" t="n">
        <v>0</v>
      </c>
      <c r="N120" s="63" t="n">
        <v>0</v>
      </c>
    </row>
    <row r="121" customFormat="false" ht="26.25" hidden="false" customHeight="true" outlineLevel="0" collapsed="false">
      <c r="A121" s="57" t="s">
        <v>131</v>
      </c>
      <c r="B121" s="59" t="s">
        <v>128</v>
      </c>
      <c r="C121" s="57" t="s">
        <v>375</v>
      </c>
      <c r="D121" s="105" t="s">
        <v>375</v>
      </c>
      <c r="E121" s="105" t="s">
        <v>382</v>
      </c>
      <c r="F121" s="125" t="s">
        <v>383</v>
      </c>
      <c r="G121" s="64" t="n">
        <v>22.87</v>
      </c>
      <c r="H121" s="61" t="n">
        <v>22.87</v>
      </c>
      <c r="I121" s="61" t="n">
        <v>0</v>
      </c>
      <c r="J121" s="61" t="n">
        <v>0</v>
      </c>
      <c r="K121" s="62" t="n">
        <v>22.87</v>
      </c>
      <c r="L121" s="63" t="n">
        <v>22.87</v>
      </c>
      <c r="M121" s="63" t="n">
        <v>0</v>
      </c>
      <c r="N121" s="63" t="n">
        <v>0</v>
      </c>
    </row>
    <row r="122" customFormat="false" ht="26.25" hidden="false" customHeight="true" outlineLevel="0" collapsed="false">
      <c r="A122" s="57" t="s">
        <v>131</v>
      </c>
      <c r="B122" s="59" t="s">
        <v>128</v>
      </c>
      <c r="C122" s="57" t="s">
        <v>375</v>
      </c>
      <c r="D122" s="105" t="s">
        <v>375</v>
      </c>
      <c r="E122" s="105" t="s">
        <v>384</v>
      </c>
      <c r="F122" s="125" t="s">
        <v>385</v>
      </c>
      <c r="G122" s="64" t="n">
        <v>10.78</v>
      </c>
      <c r="H122" s="61" t="n">
        <v>10.78</v>
      </c>
      <c r="I122" s="61" t="n">
        <v>0</v>
      </c>
      <c r="J122" s="61" t="n">
        <v>0</v>
      </c>
      <c r="K122" s="62" t="n">
        <v>10.78</v>
      </c>
      <c r="L122" s="63" t="n">
        <v>10.78</v>
      </c>
      <c r="M122" s="63" t="n">
        <v>0</v>
      </c>
      <c r="N122" s="63" t="n">
        <v>0</v>
      </c>
    </row>
    <row r="123" customFormat="false" ht="26.25" hidden="false" customHeight="true" outlineLevel="0" collapsed="false">
      <c r="A123" s="57" t="s">
        <v>131</v>
      </c>
      <c r="B123" s="59" t="s">
        <v>128</v>
      </c>
      <c r="C123" s="57" t="s">
        <v>375</v>
      </c>
      <c r="D123" s="105" t="s">
        <v>375</v>
      </c>
      <c r="E123" s="105" t="s">
        <v>386</v>
      </c>
      <c r="F123" s="125" t="s">
        <v>387</v>
      </c>
      <c r="G123" s="64" t="n">
        <v>4.92</v>
      </c>
      <c r="H123" s="61" t="n">
        <v>4.92</v>
      </c>
      <c r="I123" s="61" t="n">
        <v>0</v>
      </c>
      <c r="J123" s="61" t="n">
        <v>0</v>
      </c>
      <c r="K123" s="62" t="n">
        <v>4.92</v>
      </c>
      <c r="L123" s="63" t="n">
        <v>4.92</v>
      </c>
      <c r="M123" s="63" t="n">
        <v>0</v>
      </c>
      <c r="N123" s="63" t="n">
        <v>0</v>
      </c>
    </row>
    <row r="124" customFormat="false" ht="26.25" hidden="false" customHeight="true" outlineLevel="0" collapsed="false">
      <c r="A124" s="57" t="s">
        <v>131</v>
      </c>
      <c r="B124" s="59" t="s">
        <v>128</v>
      </c>
      <c r="C124" s="57" t="s">
        <v>375</v>
      </c>
      <c r="D124" s="105" t="s">
        <v>375</v>
      </c>
      <c r="E124" s="105" t="s">
        <v>388</v>
      </c>
      <c r="F124" s="125" t="s">
        <v>389</v>
      </c>
      <c r="G124" s="64" t="n">
        <v>0.41</v>
      </c>
      <c r="H124" s="61" t="n">
        <v>0.41</v>
      </c>
      <c r="I124" s="61" t="n">
        <v>0</v>
      </c>
      <c r="J124" s="61" t="n">
        <v>0</v>
      </c>
      <c r="K124" s="62" t="n">
        <v>0.41</v>
      </c>
      <c r="L124" s="63" t="n">
        <v>0.41</v>
      </c>
      <c r="M124" s="63" t="n">
        <v>0</v>
      </c>
      <c r="N124" s="63" t="n">
        <v>0</v>
      </c>
    </row>
    <row r="125" customFormat="false" ht="26.25" hidden="false" customHeight="true" outlineLevel="0" collapsed="false">
      <c r="A125" s="57" t="s">
        <v>131</v>
      </c>
      <c r="B125" s="59" t="s">
        <v>128</v>
      </c>
      <c r="C125" s="57" t="s">
        <v>375</v>
      </c>
      <c r="D125" s="105" t="s">
        <v>375</v>
      </c>
      <c r="E125" s="105" t="s">
        <v>390</v>
      </c>
      <c r="F125" s="125" t="s">
        <v>391</v>
      </c>
      <c r="G125" s="64" t="n">
        <v>11.85</v>
      </c>
      <c r="H125" s="61" t="n">
        <v>11.85</v>
      </c>
      <c r="I125" s="61" t="n">
        <v>0</v>
      </c>
      <c r="J125" s="61" t="n">
        <v>0</v>
      </c>
      <c r="K125" s="62" t="n">
        <v>11.85</v>
      </c>
      <c r="L125" s="63" t="n">
        <v>11.85</v>
      </c>
      <c r="M125" s="63" t="n">
        <v>0</v>
      </c>
      <c r="N125" s="63" t="n">
        <v>0</v>
      </c>
    </row>
    <row r="126" customFormat="false" ht="26.25" hidden="false" customHeight="true" outlineLevel="0" collapsed="false">
      <c r="A126" s="57" t="s">
        <v>371</v>
      </c>
      <c r="B126" s="59" t="s">
        <v>184</v>
      </c>
      <c r="C126" s="57" t="s">
        <v>394</v>
      </c>
      <c r="D126" s="123" t="s">
        <v>395</v>
      </c>
      <c r="E126" s="105"/>
      <c r="F126" s="57"/>
      <c r="G126" s="64" t="n">
        <v>36.77</v>
      </c>
      <c r="H126" s="61" t="n">
        <v>18.07</v>
      </c>
      <c r="I126" s="61" t="n">
        <v>18.7</v>
      </c>
      <c r="J126" s="61" t="n">
        <v>0</v>
      </c>
      <c r="K126" s="62" t="n">
        <v>36.77</v>
      </c>
      <c r="L126" s="63" t="n">
        <v>18.07</v>
      </c>
      <c r="M126" s="63" t="n">
        <v>18.7</v>
      </c>
      <c r="N126" s="63" t="n">
        <v>0</v>
      </c>
    </row>
    <row r="127" customFormat="false" ht="26.25" hidden="false" customHeight="true" outlineLevel="0" collapsed="false">
      <c r="A127" s="57" t="s">
        <v>131</v>
      </c>
      <c r="B127" s="59" t="s">
        <v>128</v>
      </c>
      <c r="C127" s="57" t="s">
        <v>375</v>
      </c>
      <c r="D127" s="105" t="s">
        <v>375</v>
      </c>
      <c r="E127" s="105" t="s">
        <v>396</v>
      </c>
      <c r="F127" s="125" t="s">
        <v>397</v>
      </c>
      <c r="G127" s="64" t="n">
        <v>1.6</v>
      </c>
      <c r="H127" s="61" t="n">
        <v>1.6</v>
      </c>
      <c r="I127" s="61" t="n">
        <v>0</v>
      </c>
      <c r="J127" s="61" t="n">
        <v>0</v>
      </c>
      <c r="K127" s="62" t="n">
        <v>1.6</v>
      </c>
      <c r="L127" s="63" t="n">
        <v>1.6</v>
      </c>
      <c r="M127" s="63" t="n">
        <v>0</v>
      </c>
      <c r="N127" s="63" t="n">
        <v>0</v>
      </c>
    </row>
    <row r="128" customFormat="false" ht="26.25" hidden="false" customHeight="true" outlineLevel="0" collapsed="false">
      <c r="A128" s="57" t="s">
        <v>131</v>
      </c>
      <c r="B128" s="59" t="s">
        <v>128</v>
      </c>
      <c r="C128" s="57" t="s">
        <v>375</v>
      </c>
      <c r="D128" s="105" t="s">
        <v>375</v>
      </c>
      <c r="E128" s="105" t="s">
        <v>400</v>
      </c>
      <c r="F128" s="125" t="s">
        <v>401</v>
      </c>
      <c r="G128" s="64" t="n">
        <v>0.24</v>
      </c>
      <c r="H128" s="61" t="n">
        <v>0.24</v>
      </c>
      <c r="I128" s="61" t="n">
        <v>0</v>
      </c>
      <c r="J128" s="61" t="n">
        <v>0</v>
      </c>
      <c r="K128" s="62" t="n">
        <v>0.24</v>
      </c>
      <c r="L128" s="63" t="n">
        <v>0.24</v>
      </c>
      <c r="M128" s="63" t="n">
        <v>0</v>
      </c>
      <c r="N128" s="63" t="n">
        <v>0</v>
      </c>
    </row>
    <row r="129" customFormat="false" ht="26.25" hidden="false" customHeight="true" outlineLevel="0" collapsed="false">
      <c r="A129" s="57" t="s">
        <v>131</v>
      </c>
      <c r="B129" s="59" t="s">
        <v>128</v>
      </c>
      <c r="C129" s="57" t="s">
        <v>375</v>
      </c>
      <c r="D129" s="105" t="s">
        <v>375</v>
      </c>
      <c r="E129" s="105" t="s">
        <v>402</v>
      </c>
      <c r="F129" s="125" t="s">
        <v>403</v>
      </c>
      <c r="G129" s="64" t="n">
        <v>0.48</v>
      </c>
      <c r="H129" s="61" t="n">
        <v>0.48</v>
      </c>
      <c r="I129" s="61" t="n">
        <v>0</v>
      </c>
      <c r="J129" s="61" t="n">
        <v>0</v>
      </c>
      <c r="K129" s="62" t="n">
        <v>0.48</v>
      </c>
      <c r="L129" s="63" t="n">
        <v>0.48</v>
      </c>
      <c r="M129" s="63" t="n">
        <v>0</v>
      </c>
      <c r="N129" s="63" t="n">
        <v>0</v>
      </c>
    </row>
    <row r="130" customFormat="false" ht="26.25" hidden="false" customHeight="true" outlineLevel="0" collapsed="false">
      <c r="A130" s="57" t="s">
        <v>131</v>
      </c>
      <c r="B130" s="59" t="s">
        <v>128</v>
      </c>
      <c r="C130" s="57" t="s">
        <v>375</v>
      </c>
      <c r="D130" s="105" t="s">
        <v>375</v>
      </c>
      <c r="E130" s="105" t="s">
        <v>404</v>
      </c>
      <c r="F130" s="125" t="s">
        <v>405</v>
      </c>
      <c r="G130" s="64" t="n">
        <v>0.56</v>
      </c>
      <c r="H130" s="61" t="n">
        <v>0.56</v>
      </c>
      <c r="I130" s="61" t="n">
        <v>0</v>
      </c>
      <c r="J130" s="61" t="n">
        <v>0</v>
      </c>
      <c r="K130" s="62" t="n">
        <v>0.56</v>
      </c>
      <c r="L130" s="63" t="n">
        <v>0.56</v>
      </c>
      <c r="M130" s="63" t="n">
        <v>0</v>
      </c>
      <c r="N130" s="63" t="n">
        <v>0</v>
      </c>
    </row>
    <row r="131" customFormat="false" ht="26.25" hidden="false" customHeight="true" outlineLevel="0" collapsed="false">
      <c r="A131" s="57" t="s">
        <v>131</v>
      </c>
      <c r="B131" s="59" t="s">
        <v>128</v>
      </c>
      <c r="C131" s="57" t="s">
        <v>375</v>
      </c>
      <c r="D131" s="105" t="s">
        <v>375</v>
      </c>
      <c r="E131" s="105" t="s">
        <v>406</v>
      </c>
      <c r="F131" s="125" t="s">
        <v>407</v>
      </c>
      <c r="G131" s="64" t="n">
        <v>4.16</v>
      </c>
      <c r="H131" s="61" t="n">
        <v>4.16</v>
      </c>
      <c r="I131" s="61" t="n">
        <v>0</v>
      </c>
      <c r="J131" s="61" t="n">
        <v>0</v>
      </c>
      <c r="K131" s="62" t="n">
        <v>4.16</v>
      </c>
      <c r="L131" s="63" t="n">
        <v>4.16</v>
      </c>
      <c r="M131" s="63" t="n">
        <v>0</v>
      </c>
      <c r="N131" s="63" t="n">
        <v>0</v>
      </c>
    </row>
    <row r="132" customFormat="false" ht="26.25" hidden="false" customHeight="true" outlineLevel="0" collapsed="false">
      <c r="A132" s="57" t="s">
        <v>131</v>
      </c>
      <c r="B132" s="59" t="s">
        <v>128</v>
      </c>
      <c r="C132" s="57" t="s">
        <v>375</v>
      </c>
      <c r="D132" s="105" t="s">
        <v>375</v>
      </c>
      <c r="E132" s="105" t="s">
        <v>423</v>
      </c>
      <c r="F132" s="125" t="s">
        <v>424</v>
      </c>
      <c r="G132" s="64" t="n">
        <v>8</v>
      </c>
      <c r="H132" s="61" t="n">
        <v>0</v>
      </c>
      <c r="I132" s="61" t="n">
        <v>8</v>
      </c>
      <c r="J132" s="61" t="n">
        <v>0</v>
      </c>
      <c r="K132" s="62" t="n">
        <v>8</v>
      </c>
      <c r="L132" s="63" t="n">
        <v>0</v>
      </c>
      <c r="M132" s="63" t="n">
        <v>8</v>
      </c>
      <c r="N132" s="63" t="n">
        <v>0</v>
      </c>
    </row>
    <row r="133" customFormat="false" ht="26.25" hidden="false" customHeight="true" outlineLevel="0" collapsed="false">
      <c r="A133" s="57" t="s">
        <v>131</v>
      </c>
      <c r="B133" s="59" t="s">
        <v>128</v>
      </c>
      <c r="C133" s="57" t="s">
        <v>375</v>
      </c>
      <c r="D133" s="105" t="s">
        <v>375</v>
      </c>
      <c r="E133" s="105" t="s">
        <v>408</v>
      </c>
      <c r="F133" s="125" t="s">
        <v>409</v>
      </c>
      <c r="G133" s="64" t="n">
        <v>0.16</v>
      </c>
      <c r="H133" s="61" t="n">
        <v>0.16</v>
      </c>
      <c r="I133" s="61" t="n">
        <v>0</v>
      </c>
      <c r="J133" s="61" t="n">
        <v>0</v>
      </c>
      <c r="K133" s="62" t="n">
        <v>0.16</v>
      </c>
      <c r="L133" s="63" t="n">
        <v>0.16</v>
      </c>
      <c r="M133" s="63" t="n">
        <v>0</v>
      </c>
      <c r="N133" s="63" t="n">
        <v>0</v>
      </c>
    </row>
    <row r="134" customFormat="false" ht="26.25" hidden="false" customHeight="true" outlineLevel="0" collapsed="false">
      <c r="A134" s="57" t="s">
        <v>131</v>
      </c>
      <c r="B134" s="59" t="s">
        <v>128</v>
      </c>
      <c r="C134" s="57" t="s">
        <v>375</v>
      </c>
      <c r="D134" s="105" t="s">
        <v>375</v>
      </c>
      <c r="E134" s="105" t="s">
        <v>425</v>
      </c>
      <c r="F134" s="125" t="s">
        <v>426</v>
      </c>
      <c r="G134" s="64" t="n">
        <v>5</v>
      </c>
      <c r="H134" s="61" t="n">
        <v>0</v>
      </c>
      <c r="I134" s="61" t="n">
        <v>5</v>
      </c>
      <c r="J134" s="61" t="n">
        <v>0</v>
      </c>
      <c r="K134" s="62" t="n">
        <v>5</v>
      </c>
      <c r="L134" s="63" t="n">
        <v>0</v>
      </c>
      <c r="M134" s="63" t="n">
        <v>5</v>
      </c>
      <c r="N134" s="63" t="n">
        <v>0</v>
      </c>
    </row>
    <row r="135" customFormat="false" ht="26.25" hidden="false" customHeight="true" outlineLevel="0" collapsed="false">
      <c r="A135" s="57" t="s">
        <v>131</v>
      </c>
      <c r="B135" s="59" t="s">
        <v>128</v>
      </c>
      <c r="C135" s="57" t="s">
        <v>375</v>
      </c>
      <c r="D135" s="105" t="s">
        <v>375</v>
      </c>
      <c r="E135" s="105" t="s">
        <v>412</v>
      </c>
      <c r="F135" s="125" t="s">
        <v>413</v>
      </c>
      <c r="G135" s="64" t="n">
        <v>0.99</v>
      </c>
      <c r="H135" s="61" t="n">
        <v>0.99</v>
      </c>
      <c r="I135" s="61" t="n">
        <v>0</v>
      </c>
      <c r="J135" s="61" t="n">
        <v>0</v>
      </c>
      <c r="K135" s="62" t="n">
        <v>0.99</v>
      </c>
      <c r="L135" s="63" t="n">
        <v>0.99</v>
      </c>
      <c r="M135" s="63" t="n">
        <v>0</v>
      </c>
      <c r="N135" s="63" t="n">
        <v>0</v>
      </c>
    </row>
    <row r="136" customFormat="false" ht="26.25" hidden="false" customHeight="true" outlineLevel="0" collapsed="false">
      <c r="A136" s="57" t="s">
        <v>131</v>
      </c>
      <c r="B136" s="59" t="s">
        <v>128</v>
      </c>
      <c r="C136" s="57" t="s">
        <v>375</v>
      </c>
      <c r="D136" s="105" t="s">
        <v>375</v>
      </c>
      <c r="E136" s="105" t="s">
        <v>416</v>
      </c>
      <c r="F136" s="125" t="s">
        <v>417</v>
      </c>
      <c r="G136" s="64" t="n">
        <v>15.58</v>
      </c>
      <c r="H136" s="61" t="n">
        <v>9.88</v>
      </c>
      <c r="I136" s="61" t="n">
        <v>5.7</v>
      </c>
      <c r="J136" s="61" t="n">
        <v>0</v>
      </c>
      <c r="K136" s="62" t="n">
        <v>15.58</v>
      </c>
      <c r="L136" s="63" t="n">
        <v>9.88</v>
      </c>
      <c r="M136" s="63" t="n">
        <v>5.7</v>
      </c>
      <c r="N136" s="63" t="n">
        <v>0</v>
      </c>
    </row>
    <row r="137" customFormat="false" ht="26.25" hidden="false" customHeight="true" outlineLevel="0" collapsed="false">
      <c r="A137" s="57" t="s">
        <v>368</v>
      </c>
      <c r="B137" s="59"/>
      <c r="C137" s="57" t="s">
        <v>418</v>
      </c>
      <c r="D137" s="123" t="s">
        <v>337</v>
      </c>
      <c r="E137" s="105"/>
      <c r="F137" s="57"/>
      <c r="G137" s="64" t="n">
        <v>4.16</v>
      </c>
      <c r="H137" s="61" t="n">
        <v>4.16</v>
      </c>
      <c r="I137" s="61" t="n">
        <v>0</v>
      </c>
      <c r="J137" s="61" t="n">
        <v>0</v>
      </c>
      <c r="K137" s="62" t="n">
        <v>4.16</v>
      </c>
      <c r="L137" s="63" t="n">
        <v>4.16</v>
      </c>
      <c r="M137" s="63" t="n">
        <v>0</v>
      </c>
      <c r="N137" s="63" t="n">
        <v>0</v>
      </c>
    </row>
    <row r="138" customFormat="false" ht="26.25" hidden="false" customHeight="true" outlineLevel="0" collapsed="false">
      <c r="A138" s="57" t="s">
        <v>418</v>
      </c>
      <c r="B138" s="59" t="s">
        <v>188</v>
      </c>
      <c r="C138" s="57" t="s">
        <v>419</v>
      </c>
      <c r="D138" s="123" t="s">
        <v>420</v>
      </c>
      <c r="E138" s="105"/>
      <c r="F138" s="57"/>
      <c r="G138" s="64" t="n">
        <v>4.16</v>
      </c>
      <c r="H138" s="61" t="n">
        <v>4.16</v>
      </c>
      <c r="I138" s="61" t="n">
        <v>0</v>
      </c>
      <c r="J138" s="61" t="n">
        <v>0</v>
      </c>
      <c r="K138" s="62" t="n">
        <v>4.16</v>
      </c>
      <c r="L138" s="63" t="n">
        <v>4.16</v>
      </c>
      <c r="M138" s="63" t="n">
        <v>0</v>
      </c>
      <c r="N138" s="63" t="n">
        <v>0</v>
      </c>
    </row>
    <row r="139" customFormat="false" ht="26.25" hidden="false" customHeight="true" outlineLevel="0" collapsed="false">
      <c r="A139" s="57" t="s">
        <v>131</v>
      </c>
      <c r="B139" s="59" t="s">
        <v>128</v>
      </c>
      <c r="C139" s="57" t="s">
        <v>375</v>
      </c>
      <c r="D139" s="105" t="s">
        <v>375</v>
      </c>
      <c r="E139" s="105" t="s">
        <v>421</v>
      </c>
      <c r="F139" s="125" t="s">
        <v>422</v>
      </c>
      <c r="G139" s="64" t="n">
        <v>4.16</v>
      </c>
      <c r="H139" s="61" t="n">
        <v>4.16</v>
      </c>
      <c r="I139" s="61" t="n">
        <v>0</v>
      </c>
      <c r="J139" s="61" t="n">
        <v>0</v>
      </c>
      <c r="K139" s="62" t="n">
        <v>4.16</v>
      </c>
      <c r="L139" s="63" t="n">
        <v>4.16</v>
      </c>
      <c r="M139" s="63" t="n">
        <v>0</v>
      </c>
      <c r="N139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7"/>
      <c r="E1" s="76"/>
      <c r="F1" s="76"/>
      <c r="G1" s="76"/>
      <c r="H1" s="76"/>
      <c r="L1" s="2" t="s">
        <v>427</v>
      </c>
    </row>
    <row r="2" customFormat="false" ht="30" hidden="false" customHeight="true" outlineLevel="0" collapsed="false">
      <c r="A2" s="3" t="s">
        <v>4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7" t="s">
        <v>2</v>
      </c>
      <c r="E3" s="26"/>
      <c r="F3" s="26"/>
      <c r="G3" s="26"/>
      <c r="H3" s="26"/>
      <c r="L3" s="79" t="s">
        <v>80</v>
      </c>
    </row>
    <row r="4" customFormat="false" ht="22.5" hidden="false" customHeight="true" outlineLevel="0" collapsed="false">
      <c r="A4" s="46" t="s">
        <v>429</v>
      </c>
      <c r="B4" s="46"/>
      <c r="C4" s="37" t="s">
        <v>358</v>
      </c>
      <c r="D4" s="36" t="s">
        <v>430</v>
      </c>
      <c r="E4" s="46" t="s">
        <v>362</v>
      </c>
      <c r="F4" s="46"/>
      <c r="G4" s="46"/>
      <c r="H4" s="46"/>
      <c r="I4" s="37" t="s">
        <v>363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1" t="s">
        <v>92</v>
      </c>
      <c r="C5" s="37"/>
      <c r="D5" s="36"/>
      <c r="E5" s="37" t="s">
        <v>95</v>
      </c>
      <c r="F5" s="37" t="s">
        <v>161</v>
      </c>
      <c r="G5" s="37" t="s">
        <v>162</v>
      </c>
      <c r="H5" s="37" t="s">
        <v>163</v>
      </c>
      <c r="I5" s="37" t="s">
        <v>95</v>
      </c>
      <c r="J5" s="37" t="s">
        <v>161</v>
      </c>
      <c r="K5" s="37" t="s">
        <v>162</v>
      </c>
      <c r="L5" s="37" t="s">
        <v>163</v>
      </c>
    </row>
    <row r="6" customFormat="false" ht="20.1" hidden="false" customHeight="true" outlineLevel="0" collapsed="false">
      <c r="A6" s="43"/>
      <c r="B6" s="121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7" t="s">
        <v>122</v>
      </c>
      <c r="D7" s="122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5"/>
      <c r="B8" s="105"/>
      <c r="C8" s="57"/>
      <c r="D8" s="126" t="s">
        <v>95</v>
      </c>
      <c r="E8" s="62" t="n">
        <v>1291.87</v>
      </c>
      <c r="F8" s="64" t="n">
        <v>635.08</v>
      </c>
      <c r="G8" s="61" t="n">
        <v>656.79</v>
      </c>
      <c r="H8" s="61" t="n">
        <v>0</v>
      </c>
      <c r="I8" s="61" t="n">
        <v>1251.87</v>
      </c>
      <c r="J8" s="62" t="n">
        <v>635.08</v>
      </c>
      <c r="K8" s="63" t="n">
        <v>616.79</v>
      </c>
      <c r="L8" s="63" t="n">
        <v>0</v>
      </c>
      <c r="M8" s="1"/>
    </row>
    <row r="9" customFormat="false" ht="26.25" hidden="false" customHeight="true" outlineLevel="0" collapsed="false">
      <c r="A9" s="107"/>
      <c r="B9" s="107"/>
      <c r="C9" s="66" t="s">
        <v>262</v>
      </c>
      <c r="D9" s="127" t="s">
        <v>164</v>
      </c>
      <c r="E9" s="71" t="n">
        <v>607.72</v>
      </c>
      <c r="F9" s="73" t="n">
        <v>529.18</v>
      </c>
      <c r="G9" s="70" t="n">
        <v>78.54</v>
      </c>
      <c r="H9" s="70" t="n">
        <v>0</v>
      </c>
      <c r="I9" s="70" t="n">
        <v>577.72</v>
      </c>
      <c r="J9" s="71" t="n">
        <v>529.18</v>
      </c>
      <c r="K9" s="72" t="n">
        <v>48.54</v>
      </c>
      <c r="L9" s="72" t="n">
        <v>0</v>
      </c>
    </row>
    <row r="10" customFormat="false" ht="26.25" hidden="false" customHeight="true" outlineLevel="0" collapsed="false">
      <c r="A10" s="107"/>
      <c r="B10" s="107"/>
      <c r="C10" s="66" t="s">
        <v>431</v>
      </c>
      <c r="D10" s="127" t="s">
        <v>264</v>
      </c>
      <c r="E10" s="71" t="n">
        <v>196.87</v>
      </c>
      <c r="F10" s="73" t="n">
        <v>196.87</v>
      </c>
      <c r="G10" s="70" t="n">
        <v>0</v>
      </c>
      <c r="H10" s="70" t="n">
        <v>0</v>
      </c>
      <c r="I10" s="70" t="n">
        <v>196.87</v>
      </c>
      <c r="J10" s="71" t="n">
        <v>196.87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7"/>
      <c r="B11" s="107"/>
      <c r="C11" s="66" t="s">
        <v>432</v>
      </c>
      <c r="D11" s="127" t="s">
        <v>265</v>
      </c>
      <c r="E11" s="71" t="n">
        <v>28.31</v>
      </c>
      <c r="F11" s="73" t="n">
        <v>28.31</v>
      </c>
      <c r="G11" s="70" t="n">
        <v>0</v>
      </c>
      <c r="H11" s="70" t="n">
        <v>0</v>
      </c>
      <c r="I11" s="70" t="n">
        <v>28.31</v>
      </c>
      <c r="J11" s="71" t="n">
        <v>28.31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7"/>
      <c r="B12" s="107"/>
      <c r="C12" s="66" t="s">
        <v>433</v>
      </c>
      <c r="D12" s="127" t="s">
        <v>267</v>
      </c>
      <c r="E12" s="71" t="n">
        <v>16.41</v>
      </c>
      <c r="F12" s="73" t="n">
        <v>16.41</v>
      </c>
      <c r="G12" s="70" t="n">
        <v>0</v>
      </c>
      <c r="H12" s="70" t="n">
        <v>0</v>
      </c>
      <c r="I12" s="70" t="n">
        <v>16.41</v>
      </c>
      <c r="J12" s="71" t="n">
        <v>16.41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7"/>
      <c r="B13" s="107"/>
      <c r="C13" s="66" t="s">
        <v>434</v>
      </c>
      <c r="D13" s="127" t="s">
        <v>269</v>
      </c>
      <c r="E13" s="71" t="n">
        <v>133.56</v>
      </c>
      <c r="F13" s="73" t="n">
        <v>133.56</v>
      </c>
      <c r="G13" s="70" t="n">
        <v>0</v>
      </c>
      <c r="H13" s="70" t="n">
        <v>0</v>
      </c>
      <c r="I13" s="70" t="n">
        <v>133.56</v>
      </c>
      <c r="J13" s="71" t="n">
        <v>133.56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7"/>
      <c r="B14" s="107"/>
      <c r="C14" s="66" t="s">
        <v>435</v>
      </c>
      <c r="D14" s="127" t="s">
        <v>270</v>
      </c>
      <c r="E14" s="71" t="n">
        <v>58.38</v>
      </c>
      <c r="F14" s="73" t="n">
        <v>58.38</v>
      </c>
      <c r="G14" s="70" t="n">
        <v>0</v>
      </c>
      <c r="H14" s="70" t="n">
        <v>0</v>
      </c>
      <c r="I14" s="70" t="n">
        <v>58.38</v>
      </c>
      <c r="J14" s="71" t="n">
        <v>58.38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7"/>
      <c r="B15" s="107"/>
      <c r="C15" s="66" t="s">
        <v>436</v>
      </c>
      <c r="D15" s="127" t="s">
        <v>272</v>
      </c>
      <c r="E15" s="71" t="n">
        <v>26.64</v>
      </c>
      <c r="F15" s="73" t="n">
        <v>26.64</v>
      </c>
      <c r="G15" s="70" t="n">
        <v>0</v>
      </c>
      <c r="H15" s="70" t="n">
        <v>0</v>
      </c>
      <c r="I15" s="70" t="n">
        <v>26.64</v>
      </c>
      <c r="J15" s="71" t="n">
        <v>26.64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7"/>
      <c r="B16" s="107"/>
      <c r="C16" s="66" t="s">
        <v>437</v>
      </c>
      <c r="D16" s="127" t="s">
        <v>274</v>
      </c>
      <c r="E16" s="71" t="n">
        <v>2.2</v>
      </c>
      <c r="F16" s="73" t="n">
        <v>2.2</v>
      </c>
      <c r="G16" s="70" t="n">
        <v>0</v>
      </c>
      <c r="H16" s="70" t="n">
        <v>0</v>
      </c>
      <c r="I16" s="70" t="n">
        <v>2.2</v>
      </c>
      <c r="J16" s="71" t="n">
        <v>2.2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7"/>
      <c r="B17" s="107"/>
      <c r="C17" s="66" t="s">
        <v>438</v>
      </c>
      <c r="D17" s="127" t="s">
        <v>276</v>
      </c>
      <c r="E17" s="71" t="n">
        <v>66.81</v>
      </c>
      <c r="F17" s="73" t="n">
        <v>66.81</v>
      </c>
      <c r="G17" s="70" t="n">
        <v>0</v>
      </c>
      <c r="H17" s="70" t="n">
        <v>0</v>
      </c>
      <c r="I17" s="70" t="n">
        <v>66.81</v>
      </c>
      <c r="J17" s="71" t="n">
        <v>66.81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7"/>
      <c r="B18" s="107"/>
      <c r="C18" s="66" t="s">
        <v>439</v>
      </c>
      <c r="D18" s="127" t="s">
        <v>440</v>
      </c>
      <c r="E18" s="71" t="n">
        <v>78.54</v>
      </c>
      <c r="F18" s="73" t="n">
        <v>0</v>
      </c>
      <c r="G18" s="70" t="n">
        <v>78.54</v>
      </c>
      <c r="H18" s="70" t="n">
        <v>0</v>
      </c>
      <c r="I18" s="70" t="n">
        <v>48.54</v>
      </c>
      <c r="J18" s="71" t="n">
        <v>0</v>
      </c>
      <c r="K18" s="72" t="n">
        <v>48.54</v>
      </c>
      <c r="L18" s="72" t="n">
        <v>0</v>
      </c>
    </row>
    <row r="19" customFormat="false" ht="26.25" hidden="false" customHeight="true" outlineLevel="0" collapsed="false">
      <c r="A19" s="107"/>
      <c r="B19" s="107"/>
      <c r="C19" s="66" t="s">
        <v>277</v>
      </c>
      <c r="D19" s="127" t="s">
        <v>165</v>
      </c>
      <c r="E19" s="71" t="n">
        <v>663.51</v>
      </c>
      <c r="F19" s="73" t="n">
        <v>85.26</v>
      </c>
      <c r="G19" s="70" t="n">
        <v>578.25</v>
      </c>
      <c r="H19" s="70" t="n">
        <v>0</v>
      </c>
      <c r="I19" s="70" t="n">
        <v>653.51</v>
      </c>
      <c r="J19" s="71" t="n">
        <v>85.26</v>
      </c>
      <c r="K19" s="72" t="n">
        <v>568.25</v>
      </c>
      <c r="L19" s="72" t="n">
        <v>0</v>
      </c>
    </row>
    <row r="20" customFormat="false" ht="26.25" hidden="false" customHeight="true" outlineLevel="0" collapsed="false">
      <c r="A20" s="107"/>
      <c r="B20" s="107"/>
      <c r="C20" s="66" t="s">
        <v>441</v>
      </c>
      <c r="D20" s="127" t="s">
        <v>279</v>
      </c>
      <c r="E20" s="71" t="n">
        <v>18.28</v>
      </c>
      <c r="F20" s="73" t="n">
        <v>12.98</v>
      </c>
      <c r="G20" s="70" t="n">
        <v>5.3</v>
      </c>
      <c r="H20" s="70" t="n">
        <v>0</v>
      </c>
      <c r="I20" s="70" t="n">
        <v>18.28</v>
      </c>
      <c r="J20" s="71" t="n">
        <v>12.98</v>
      </c>
      <c r="K20" s="72" t="n">
        <v>5.3</v>
      </c>
      <c r="L20" s="72" t="n">
        <v>0</v>
      </c>
    </row>
    <row r="21" customFormat="false" ht="26.25" hidden="false" customHeight="true" outlineLevel="0" collapsed="false">
      <c r="A21" s="107"/>
      <c r="B21" s="107"/>
      <c r="C21" s="66" t="s">
        <v>442</v>
      </c>
      <c r="D21" s="127" t="s">
        <v>280</v>
      </c>
      <c r="E21" s="71" t="n">
        <v>0.5</v>
      </c>
      <c r="F21" s="73" t="n">
        <v>0.5</v>
      </c>
      <c r="G21" s="70" t="n">
        <v>0</v>
      </c>
      <c r="H21" s="70" t="n">
        <v>0</v>
      </c>
      <c r="I21" s="70" t="n">
        <v>0.5</v>
      </c>
      <c r="J21" s="71" t="n">
        <v>0.5</v>
      </c>
      <c r="K21" s="72" t="n">
        <v>0</v>
      </c>
      <c r="L21" s="72" t="n">
        <v>0</v>
      </c>
    </row>
    <row r="22" customFormat="false" ht="26.25" hidden="false" customHeight="true" outlineLevel="0" collapsed="false">
      <c r="A22" s="107"/>
      <c r="B22" s="107"/>
      <c r="C22" s="66" t="s">
        <v>443</v>
      </c>
      <c r="D22" s="127" t="s">
        <v>281</v>
      </c>
      <c r="E22" s="71" t="n">
        <v>2.64</v>
      </c>
      <c r="F22" s="73" t="n">
        <v>2.64</v>
      </c>
      <c r="G22" s="70" t="n">
        <v>0</v>
      </c>
      <c r="H22" s="70" t="n">
        <v>0</v>
      </c>
      <c r="I22" s="70" t="n">
        <v>2.64</v>
      </c>
      <c r="J22" s="71" t="n">
        <v>2.64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7"/>
      <c r="B23" s="107"/>
      <c r="C23" s="66" t="s">
        <v>444</v>
      </c>
      <c r="D23" s="127" t="s">
        <v>283</v>
      </c>
      <c r="E23" s="71" t="n">
        <v>7.06</v>
      </c>
      <c r="F23" s="73" t="n">
        <v>7.06</v>
      </c>
      <c r="G23" s="70" t="n">
        <v>0</v>
      </c>
      <c r="H23" s="70" t="n">
        <v>0</v>
      </c>
      <c r="I23" s="70" t="n">
        <v>7.06</v>
      </c>
      <c r="J23" s="71" t="n">
        <v>7.06</v>
      </c>
      <c r="K23" s="72" t="n">
        <v>0</v>
      </c>
      <c r="L23" s="72" t="n">
        <v>0</v>
      </c>
    </row>
    <row r="24" customFormat="false" ht="26.25" hidden="false" customHeight="true" outlineLevel="0" collapsed="false">
      <c r="A24" s="107"/>
      <c r="B24" s="107"/>
      <c r="C24" s="66" t="s">
        <v>445</v>
      </c>
      <c r="D24" s="127" t="s">
        <v>284</v>
      </c>
      <c r="E24" s="71" t="n">
        <v>3.74</v>
      </c>
      <c r="F24" s="73" t="n">
        <v>3.74</v>
      </c>
      <c r="G24" s="70" t="n">
        <v>0</v>
      </c>
      <c r="H24" s="70" t="n">
        <v>0</v>
      </c>
      <c r="I24" s="70" t="n">
        <v>3.74</v>
      </c>
      <c r="J24" s="71" t="n">
        <v>3.74</v>
      </c>
      <c r="K24" s="72" t="n">
        <v>0</v>
      </c>
      <c r="L24" s="72" t="n">
        <v>0</v>
      </c>
    </row>
    <row r="25" customFormat="false" ht="26.25" hidden="false" customHeight="true" outlineLevel="0" collapsed="false">
      <c r="A25" s="107"/>
      <c r="B25" s="107"/>
      <c r="C25" s="66" t="s">
        <v>446</v>
      </c>
      <c r="D25" s="127" t="s">
        <v>285</v>
      </c>
      <c r="E25" s="71" t="n">
        <v>18.58</v>
      </c>
      <c r="F25" s="73" t="n">
        <v>18.58</v>
      </c>
      <c r="G25" s="70" t="n">
        <v>0</v>
      </c>
      <c r="H25" s="70" t="n">
        <v>0</v>
      </c>
      <c r="I25" s="70" t="n">
        <v>18.58</v>
      </c>
      <c r="J25" s="71" t="n">
        <v>18.58</v>
      </c>
      <c r="K25" s="72" t="n">
        <v>0</v>
      </c>
      <c r="L25" s="72" t="n">
        <v>0</v>
      </c>
    </row>
    <row r="26" customFormat="false" ht="26.25" hidden="false" customHeight="true" outlineLevel="0" collapsed="false">
      <c r="A26" s="107"/>
      <c r="B26" s="107"/>
      <c r="C26" s="66" t="s">
        <v>447</v>
      </c>
      <c r="D26" s="127" t="s">
        <v>448</v>
      </c>
      <c r="E26" s="71" t="n">
        <v>471</v>
      </c>
      <c r="F26" s="73" t="n">
        <v>0</v>
      </c>
      <c r="G26" s="70" t="n">
        <v>471</v>
      </c>
      <c r="H26" s="70" t="n">
        <v>0</v>
      </c>
      <c r="I26" s="70" t="n">
        <v>471</v>
      </c>
      <c r="J26" s="71" t="n">
        <v>0</v>
      </c>
      <c r="K26" s="72" t="n">
        <v>471</v>
      </c>
      <c r="L26" s="72" t="n">
        <v>0</v>
      </c>
    </row>
    <row r="27" customFormat="false" ht="26.25" hidden="false" customHeight="true" outlineLevel="0" collapsed="false">
      <c r="A27" s="107"/>
      <c r="B27" s="107"/>
      <c r="C27" s="66" t="s">
        <v>449</v>
      </c>
      <c r="D27" s="127" t="s">
        <v>287</v>
      </c>
      <c r="E27" s="71" t="n">
        <v>3.5</v>
      </c>
      <c r="F27" s="73" t="n">
        <v>2.8</v>
      </c>
      <c r="G27" s="70" t="n">
        <v>0.7</v>
      </c>
      <c r="H27" s="70" t="n">
        <v>0</v>
      </c>
      <c r="I27" s="70" t="n">
        <v>3.5</v>
      </c>
      <c r="J27" s="71" t="n">
        <v>2.8</v>
      </c>
      <c r="K27" s="72" t="n">
        <v>0.7</v>
      </c>
      <c r="L27" s="72" t="n">
        <v>0</v>
      </c>
    </row>
    <row r="28" customFormat="false" ht="26.25" hidden="false" customHeight="true" outlineLevel="0" collapsed="false">
      <c r="A28" s="107"/>
      <c r="B28" s="107"/>
      <c r="C28" s="66" t="s">
        <v>450</v>
      </c>
      <c r="D28" s="127" t="s">
        <v>289</v>
      </c>
      <c r="E28" s="71" t="n">
        <v>0.11</v>
      </c>
      <c r="F28" s="73" t="n">
        <v>0.11</v>
      </c>
      <c r="G28" s="70" t="n">
        <v>0</v>
      </c>
      <c r="H28" s="70" t="n">
        <v>0</v>
      </c>
      <c r="I28" s="70" t="n">
        <v>0.11</v>
      </c>
      <c r="J28" s="71" t="n">
        <v>0.11</v>
      </c>
      <c r="K28" s="72" t="n">
        <v>0</v>
      </c>
      <c r="L28" s="72" t="n">
        <v>0</v>
      </c>
    </row>
    <row r="29" customFormat="false" ht="26.25" hidden="false" customHeight="true" outlineLevel="0" collapsed="false">
      <c r="A29" s="107"/>
      <c r="B29" s="107"/>
      <c r="C29" s="66" t="s">
        <v>451</v>
      </c>
      <c r="D29" s="127" t="s">
        <v>452</v>
      </c>
      <c r="E29" s="71" t="n">
        <v>23</v>
      </c>
      <c r="F29" s="73" t="n">
        <v>0</v>
      </c>
      <c r="G29" s="70" t="n">
        <v>23</v>
      </c>
      <c r="H29" s="70" t="n">
        <v>0</v>
      </c>
      <c r="I29" s="70" t="n">
        <v>23</v>
      </c>
      <c r="J29" s="71" t="n">
        <v>0</v>
      </c>
      <c r="K29" s="72" t="n">
        <v>23</v>
      </c>
      <c r="L29" s="72" t="n">
        <v>0</v>
      </c>
    </row>
    <row r="30" customFormat="false" ht="26.25" hidden="false" customHeight="true" outlineLevel="0" collapsed="false">
      <c r="A30" s="107"/>
      <c r="B30" s="107"/>
      <c r="C30" s="66" t="s">
        <v>453</v>
      </c>
      <c r="D30" s="127" t="s">
        <v>291</v>
      </c>
      <c r="E30" s="71" t="n">
        <v>5.68</v>
      </c>
      <c r="F30" s="73" t="n">
        <v>5.68</v>
      </c>
      <c r="G30" s="70" t="n">
        <v>0</v>
      </c>
      <c r="H30" s="70" t="n">
        <v>0</v>
      </c>
      <c r="I30" s="70" t="n">
        <v>5.68</v>
      </c>
      <c r="J30" s="71" t="n">
        <v>5.68</v>
      </c>
      <c r="K30" s="72" t="n">
        <v>0</v>
      </c>
      <c r="L30" s="72" t="n">
        <v>0</v>
      </c>
    </row>
    <row r="31" customFormat="false" ht="26.25" hidden="false" customHeight="true" outlineLevel="0" collapsed="false">
      <c r="A31" s="107"/>
      <c r="B31" s="107"/>
      <c r="C31" s="66" t="s">
        <v>454</v>
      </c>
      <c r="D31" s="127" t="s">
        <v>293</v>
      </c>
      <c r="E31" s="71" t="n">
        <v>1.8</v>
      </c>
      <c r="F31" s="73" t="n">
        <v>1.8</v>
      </c>
      <c r="G31" s="70" t="n">
        <v>0</v>
      </c>
      <c r="H31" s="70" t="n">
        <v>0</v>
      </c>
      <c r="I31" s="70" t="n">
        <v>1.8</v>
      </c>
      <c r="J31" s="71" t="n">
        <v>1.8</v>
      </c>
      <c r="K31" s="72" t="n">
        <v>0</v>
      </c>
      <c r="L31" s="72" t="n">
        <v>0</v>
      </c>
    </row>
    <row r="32" customFormat="false" ht="26.25" hidden="false" customHeight="true" outlineLevel="0" collapsed="false">
      <c r="A32" s="107"/>
      <c r="B32" s="107"/>
      <c r="C32" s="66" t="s">
        <v>455</v>
      </c>
      <c r="D32" s="127" t="s">
        <v>294</v>
      </c>
      <c r="E32" s="71" t="n">
        <v>107.62</v>
      </c>
      <c r="F32" s="73" t="n">
        <v>29.37</v>
      </c>
      <c r="G32" s="70" t="n">
        <v>78.25</v>
      </c>
      <c r="H32" s="70" t="n">
        <v>0</v>
      </c>
      <c r="I32" s="70" t="n">
        <v>97.62</v>
      </c>
      <c r="J32" s="71" t="n">
        <v>29.37</v>
      </c>
      <c r="K32" s="72" t="n">
        <v>68.25</v>
      </c>
      <c r="L32" s="72" t="n">
        <v>0</v>
      </c>
    </row>
    <row r="33" customFormat="false" ht="26.25" hidden="false" customHeight="true" outlineLevel="0" collapsed="false">
      <c r="A33" s="107"/>
      <c r="B33" s="107"/>
      <c r="C33" s="66" t="s">
        <v>295</v>
      </c>
      <c r="D33" s="127" t="s">
        <v>166</v>
      </c>
      <c r="E33" s="71" t="n">
        <v>20.64</v>
      </c>
      <c r="F33" s="73" t="n">
        <v>20.64</v>
      </c>
      <c r="G33" s="70" t="n">
        <v>0</v>
      </c>
      <c r="H33" s="70" t="n">
        <v>0</v>
      </c>
      <c r="I33" s="70" t="n">
        <v>20.64</v>
      </c>
      <c r="J33" s="71" t="n">
        <v>20.64</v>
      </c>
      <c r="K33" s="72" t="n">
        <v>0</v>
      </c>
      <c r="L33" s="72" t="n">
        <v>0</v>
      </c>
    </row>
    <row r="34" customFormat="false" ht="26.25" hidden="false" customHeight="true" outlineLevel="0" collapsed="false">
      <c r="A34" s="107"/>
      <c r="B34" s="107"/>
      <c r="C34" s="66" t="s">
        <v>456</v>
      </c>
      <c r="D34" s="127" t="s">
        <v>297</v>
      </c>
      <c r="E34" s="71" t="n">
        <v>20.64</v>
      </c>
      <c r="F34" s="73" t="n">
        <v>20.64</v>
      </c>
      <c r="G34" s="70" t="n">
        <v>0</v>
      </c>
      <c r="H34" s="70" t="n">
        <v>0</v>
      </c>
      <c r="I34" s="70" t="n">
        <v>20.64</v>
      </c>
      <c r="J34" s="71" t="n">
        <v>20.64</v>
      </c>
      <c r="K34" s="72" t="n">
        <v>0</v>
      </c>
      <c r="L34" s="72" t="n">
        <v>0</v>
      </c>
    </row>
    <row r="35" customFormat="false" ht="26.25" hidden="false" customHeight="true" outlineLevel="0" collapsed="false">
      <c r="A35" s="105"/>
      <c r="B35" s="105"/>
      <c r="C35" s="57" t="s">
        <v>144</v>
      </c>
      <c r="D35" s="126" t="s">
        <v>145</v>
      </c>
      <c r="E35" s="62" t="n">
        <v>237.63</v>
      </c>
      <c r="F35" s="64" t="n">
        <v>149.78</v>
      </c>
      <c r="G35" s="61" t="n">
        <v>87.85</v>
      </c>
      <c r="H35" s="61" t="n">
        <v>0</v>
      </c>
      <c r="I35" s="61" t="n">
        <v>197.63</v>
      </c>
      <c r="J35" s="62" t="n">
        <v>149.78</v>
      </c>
      <c r="K35" s="63" t="n">
        <v>47.85</v>
      </c>
      <c r="L35" s="63" t="n">
        <v>0</v>
      </c>
    </row>
    <row r="36" customFormat="false" ht="26.25" hidden="false" customHeight="true" outlineLevel="0" collapsed="false">
      <c r="A36" s="105"/>
      <c r="B36" s="105"/>
      <c r="C36" s="57" t="s">
        <v>263</v>
      </c>
      <c r="D36" s="126" t="s">
        <v>298</v>
      </c>
      <c r="E36" s="62" t="n">
        <v>156.81</v>
      </c>
      <c r="F36" s="64" t="n">
        <v>126.81</v>
      </c>
      <c r="G36" s="61" t="n">
        <v>30</v>
      </c>
      <c r="H36" s="61" t="n">
        <v>0</v>
      </c>
      <c r="I36" s="61" t="n">
        <v>126.81</v>
      </c>
      <c r="J36" s="62" t="n">
        <v>126.81</v>
      </c>
      <c r="K36" s="63" t="n">
        <v>0</v>
      </c>
      <c r="L36" s="63" t="n">
        <v>0</v>
      </c>
    </row>
    <row r="37" customFormat="false" ht="26.25" hidden="false" customHeight="true" outlineLevel="0" collapsed="false">
      <c r="A37" s="105" t="s">
        <v>262</v>
      </c>
      <c r="B37" s="105" t="s">
        <v>179</v>
      </c>
      <c r="C37" s="57" t="s">
        <v>299</v>
      </c>
      <c r="D37" s="126" t="s">
        <v>300</v>
      </c>
      <c r="E37" s="62" t="n">
        <v>48.43</v>
      </c>
      <c r="F37" s="64" t="n">
        <v>48.43</v>
      </c>
      <c r="G37" s="61" t="n">
        <v>0</v>
      </c>
      <c r="H37" s="61" t="n">
        <v>0</v>
      </c>
      <c r="I37" s="61" t="n">
        <v>48.43</v>
      </c>
      <c r="J37" s="62" t="n">
        <v>48.43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5" t="s">
        <v>262</v>
      </c>
      <c r="B38" s="105" t="s">
        <v>184</v>
      </c>
      <c r="C38" s="57" t="s">
        <v>301</v>
      </c>
      <c r="D38" s="126" t="s">
        <v>302</v>
      </c>
      <c r="E38" s="62" t="n">
        <v>5.54</v>
      </c>
      <c r="F38" s="64" t="n">
        <v>5.54</v>
      </c>
      <c r="G38" s="61" t="n">
        <v>0</v>
      </c>
      <c r="H38" s="61" t="n">
        <v>0</v>
      </c>
      <c r="I38" s="61" t="n">
        <v>5.54</v>
      </c>
      <c r="J38" s="62" t="n">
        <v>5.54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5" t="s">
        <v>262</v>
      </c>
      <c r="B39" s="105" t="s">
        <v>266</v>
      </c>
      <c r="C39" s="57" t="s">
        <v>303</v>
      </c>
      <c r="D39" s="126" t="s">
        <v>304</v>
      </c>
      <c r="E39" s="62" t="n">
        <v>4.04</v>
      </c>
      <c r="F39" s="64" t="n">
        <v>4.04</v>
      </c>
      <c r="G39" s="61" t="n">
        <v>0</v>
      </c>
      <c r="H39" s="61" t="n">
        <v>0</v>
      </c>
      <c r="I39" s="61" t="n">
        <v>4.04</v>
      </c>
      <c r="J39" s="62" t="n">
        <v>4.04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5" t="s">
        <v>262</v>
      </c>
      <c r="B40" s="105" t="s">
        <v>268</v>
      </c>
      <c r="C40" s="57" t="s">
        <v>305</v>
      </c>
      <c r="D40" s="126" t="s">
        <v>306</v>
      </c>
      <c r="E40" s="62" t="n">
        <v>32.11</v>
      </c>
      <c r="F40" s="64" t="n">
        <v>32.11</v>
      </c>
      <c r="G40" s="61" t="n">
        <v>0</v>
      </c>
      <c r="H40" s="61" t="n">
        <v>0</v>
      </c>
      <c r="I40" s="61" t="n">
        <v>32.11</v>
      </c>
      <c r="J40" s="62" t="n">
        <v>32.11</v>
      </c>
      <c r="K40" s="63" t="n">
        <v>0</v>
      </c>
      <c r="L40" s="63" t="n">
        <v>0</v>
      </c>
    </row>
    <row r="41" customFormat="false" ht="26.25" hidden="false" customHeight="true" outlineLevel="0" collapsed="false">
      <c r="A41" s="105" t="s">
        <v>262</v>
      </c>
      <c r="B41" s="105" t="s">
        <v>199</v>
      </c>
      <c r="C41" s="57" t="s">
        <v>307</v>
      </c>
      <c r="D41" s="126" t="s">
        <v>308</v>
      </c>
      <c r="E41" s="62" t="n">
        <v>14.04</v>
      </c>
      <c r="F41" s="64" t="n">
        <v>14.04</v>
      </c>
      <c r="G41" s="61" t="n">
        <v>0</v>
      </c>
      <c r="H41" s="61" t="n">
        <v>0</v>
      </c>
      <c r="I41" s="61" t="n">
        <v>14.04</v>
      </c>
      <c r="J41" s="62" t="n">
        <v>14.04</v>
      </c>
      <c r="K41" s="63" t="n">
        <v>0</v>
      </c>
      <c r="L41" s="63" t="n">
        <v>0</v>
      </c>
    </row>
    <row r="42" customFormat="false" ht="26.25" hidden="false" customHeight="true" outlineLevel="0" collapsed="false">
      <c r="A42" s="105" t="s">
        <v>262</v>
      </c>
      <c r="B42" s="105" t="s">
        <v>271</v>
      </c>
      <c r="C42" s="57" t="s">
        <v>309</v>
      </c>
      <c r="D42" s="126" t="s">
        <v>310</v>
      </c>
      <c r="E42" s="62" t="n">
        <v>6.41</v>
      </c>
      <c r="F42" s="64" t="n">
        <v>6.41</v>
      </c>
      <c r="G42" s="61" t="n">
        <v>0</v>
      </c>
      <c r="H42" s="61" t="n">
        <v>0</v>
      </c>
      <c r="I42" s="61" t="n">
        <v>6.41</v>
      </c>
      <c r="J42" s="62" t="n">
        <v>6.41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5" t="s">
        <v>262</v>
      </c>
      <c r="B43" s="105" t="s">
        <v>273</v>
      </c>
      <c r="C43" s="57" t="s">
        <v>311</v>
      </c>
      <c r="D43" s="126" t="s">
        <v>312</v>
      </c>
      <c r="E43" s="62" t="n">
        <v>0.53</v>
      </c>
      <c r="F43" s="64" t="n">
        <v>0.53</v>
      </c>
      <c r="G43" s="61" t="n">
        <v>0</v>
      </c>
      <c r="H43" s="61" t="n">
        <v>0</v>
      </c>
      <c r="I43" s="61" t="n">
        <v>0.53</v>
      </c>
      <c r="J43" s="62" t="n">
        <v>0.53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5" t="s">
        <v>262</v>
      </c>
      <c r="B44" s="105" t="s">
        <v>275</v>
      </c>
      <c r="C44" s="57" t="s">
        <v>313</v>
      </c>
      <c r="D44" s="126" t="s">
        <v>217</v>
      </c>
      <c r="E44" s="62" t="n">
        <v>15.71</v>
      </c>
      <c r="F44" s="64" t="n">
        <v>15.71</v>
      </c>
      <c r="G44" s="61" t="n">
        <v>0</v>
      </c>
      <c r="H44" s="61" t="n">
        <v>0</v>
      </c>
      <c r="I44" s="61" t="n">
        <v>15.71</v>
      </c>
      <c r="J44" s="62" t="n">
        <v>15.71</v>
      </c>
      <c r="K44" s="63" t="n">
        <v>0</v>
      </c>
      <c r="L44" s="63" t="n">
        <v>0</v>
      </c>
    </row>
    <row r="45" customFormat="false" ht="26.25" hidden="false" customHeight="true" outlineLevel="0" collapsed="false">
      <c r="A45" s="105" t="s">
        <v>262</v>
      </c>
      <c r="B45" s="105" t="s">
        <v>136</v>
      </c>
      <c r="C45" s="57" t="s">
        <v>457</v>
      </c>
      <c r="D45" s="126" t="s">
        <v>458</v>
      </c>
      <c r="E45" s="62" t="n">
        <v>30</v>
      </c>
      <c r="F45" s="64" t="n">
        <v>0</v>
      </c>
      <c r="G45" s="61" t="n">
        <v>30</v>
      </c>
      <c r="H45" s="61" t="n">
        <v>0</v>
      </c>
      <c r="I45" s="61" t="n">
        <v>0</v>
      </c>
      <c r="J45" s="62" t="n">
        <v>0</v>
      </c>
      <c r="K45" s="63" t="n">
        <v>0</v>
      </c>
      <c r="L45" s="63" t="n">
        <v>0</v>
      </c>
    </row>
    <row r="46" customFormat="false" ht="26.25" hidden="false" customHeight="true" outlineLevel="0" collapsed="false">
      <c r="A46" s="105"/>
      <c r="B46" s="105"/>
      <c r="C46" s="57" t="s">
        <v>278</v>
      </c>
      <c r="D46" s="126" t="s">
        <v>314</v>
      </c>
      <c r="E46" s="62" t="n">
        <v>78.35</v>
      </c>
      <c r="F46" s="64" t="n">
        <v>20.5</v>
      </c>
      <c r="G46" s="61" t="n">
        <v>57.85</v>
      </c>
      <c r="H46" s="61" t="n">
        <v>0</v>
      </c>
      <c r="I46" s="61" t="n">
        <v>68.35</v>
      </c>
      <c r="J46" s="62" t="n">
        <v>20.5</v>
      </c>
      <c r="K46" s="63" t="n">
        <v>47.85</v>
      </c>
      <c r="L46" s="63" t="n">
        <v>0</v>
      </c>
    </row>
    <row r="47" customFormat="false" ht="26.25" hidden="false" customHeight="true" outlineLevel="0" collapsed="false">
      <c r="A47" s="105" t="s">
        <v>277</v>
      </c>
      <c r="B47" s="105" t="s">
        <v>179</v>
      </c>
      <c r="C47" s="57" t="s">
        <v>315</v>
      </c>
      <c r="D47" s="126" t="s">
        <v>316</v>
      </c>
      <c r="E47" s="62" t="n">
        <v>8.3</v>
      </c>
      <c r="F47" s="64" t="n">
        <v>3</v>
      </c>
      <c r="G47" s="61" t="n">
        <v>5.3</v>
      </c>
      <c r="H47" s="61" t="n">
        <v>0</v>
      </c>
      <c r="I47" s="61" t="n">
        <v>8.3</v>
      </c>
      <c r="J47" s="62" t="n">
        <v>3</v>
      </c>
      <c r="K47" s="63" t="n">
        <v>5.3</v>
      </c>
      <c r="L47" s="63" t="n">
        <v>0</v>
      </c>
    </row>
    <row r="48" customFormat="false" ht="26.25" hidden="false" customHeight="true" outlineLevel="0" collapsed="false">
      <c r="A48" s="105" t="s">
        <v>277</v>
      </c>
      <c r="B48" s="105" t="s">
        <v>184</v>
      </c>
      <c r="C48" s="57" t="s">
        <v>317</v>
      </c>
      <c r="D48" s="126" t="s">
        <v>318</v>
      </c>
      <c r="E48" s="62" t="n">
        <v>0.5</v>
      </c>
      <c r="F48" s="64" t="n">
        <v>0.5</v>
      </c>
      <c r="G48" s="61" t="n">
        <v>0</v>
      </c>
      <c r="H48" s="61" t="n">
        <v>0</v>
      </c>
      <c r="I48" s="61" t="n">
        <v>0.5</v>
      </c>
      <c r="J48" s="62" t="n">
        <v>0.5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5" t="s">
        <v>277</v>
      </c>
      <c r="B49" s="105" t="s">
        <v>188</v>
      </c>
      <c r="C49" s="57" t="s">
        <v>319</v>
      </c>
      <c r="D49" s="126" t="s">
        <v>320</v>
      </c>
      <c r="E49" s="62" t="n">
        <v>0.8</v>
      </c>
      <c r="F49" s="64" t="n">
        <v>0.8</v>
      </c>
      <c r="G49" s="61" t="n">
        <v>0</v>
      </c>
      <c r="H49" s="61" t="n">
        <v>0</v>
      </c>
      <c r="I49" s="61" t="n">
        <v>0.8</v>
      </c>
      <c r="J49" s="62" t="n">
        <v>0.8</v>
      </c>
      <c r="K49" s="63" t="n">
        <v>0</v>
      </c>
      <c r="L49" s="63" t="n">
        <v>0</v>
      </c>
    </row>
    <row r="50" customFormat="false" ht="26.25" hidden="false" customHeight="true" outlineLevel="0" collapsed="false">
      <c r="A50" s="105" t="s">
        <v>277</v>
      </c>
      <c r="B50" s="105" t="s">
        <v>282</v>
      </c>
      <c r="C50" s="57" t="s">
        <v>321</v>
      </c>
      <c r="D50" s="126" t="s">
        <v>322</v>
      </c>
      <c r="E50" s="62" t="n">
        <v>3</v>
      </c>
      <c r="F50" s="64" t="n">
        <v>3</v>
      </c>
      <c r="G50" s="61" t="n">
        <v>0</v>
      </c>
      <c r="H50" s="61" t="n">
        <v>0</v>
      </c>
      <c r="I50" s="61" t="n">
        <v>3</v>
      </c>
      <c r="J50" s="62" t="n">
        <v>3</v>
      </c>
      <c r="K50" s="63" t="n">
        <v>0</v>
      </c>
      <c r="L50" s="63" t="n">
        <v>0</v>
      </c>
    </row>
    <row r="51" customFormat="false" ht="26.25" hidden="false" customHeight="true" outlineLevel="0" collapsed="false">
      <c r="A51" s="105" t="s">
        <v>277</v>
      </c>
      <c r="B51" s="105" t="s">
        <v>268</v>
      </c>
      <c r="C51" s="57" t="s">
        <v>323</v>
      </c>
      <c r="D51" s="126" t="s">
        <v>324</v>
      </c>
      <c r="E51" s="62" t="n">
        <v>1</v>
      </c>
      <c r="F51" s="64" t="n">
        <v>1</v>
      </c>
      <c r="G51" s="61" t="n">
        <v>0</v>
      </c>
      <c r="H51" s="61" t="n">
        <v>0</v>
      </c>
      <c r="I51" s="61" t="n">
        <v>1</v>
      </c>
      <c r="J51" s="62" t="n">
        <v>1</v>
      </c>
      <c r="K51" s="63" t="n">
        <v>0</v>
      </c>
      <c r="L51" s="63" t="n">
        <v>0</v>
      </c>
    </row>
    <row r="52" customFormat="false" ht="26.25" hidden="false" customHeight="true" outlineLevel="0" collapsed="false">
      <c r="A52" s="105" t="s">
        <v>277</v>
      </c>
      <c r="B52" s="105" t="s">
        <v>207</v>
      </c>
      <c r="C52" s="57" t="s">
        <v>325</v>
      </c>
      <c r="D52" s="126" t="s">
        <v>326</v>
      </c>
      <c r="E52" s="62" t="n">
        <v>2</v>
      </c>
      <c r="F52" s="64" t="n">
        <v>2</v>
      </c>
      <c r="G52" s="61" t="n">
        <v>0</v>
      </c>
      <c r="H52" s="61" t="n">
        <v>0</v>
      </c>
      <c r="I52" s="61" t="n">
        <v>2</v>
      </c>
      <c r="J52" s="62" t="n">
        <v>2</v>
      </c>
      <c r="K52" s="63" t="n">
        <v>0</v>
      </c>
      <c r="L52" s="63" t="n">
        <v>0</v>
      </c>
    </row>
    <row r="53" customFormat="false" ht="26.25" hidden="false" customHeight="true" outlineLevel="0" collapsed="false">
      <c r="A53" s="105" t="s">
        <v>277</v>
      </c>
      <c r="B53" s="105" t="s">
        <v>286</v>
      </c>
      <c r="C53" s="57" t="s">
        <v>327</v>
      </c>
      <c r="D53" s="126" t="s">
        <v>328</v>
      </c>
      <c r="E53" s="62" t="n">
        <v>2</v>
      </c>
      <c r="F53" s="64" t="n">
        <v>2</v>
      </c>
      <c r="G53" s="61" t="n">
        <v>0</v>
      </c>
      <c r="H53" s="61" t="n">
        <v>0</v>
      </c>
      <c r="I53" s="61" t="n">
        <v>2</v>
      </c>
      <c r="J53" s="62" t="n">
        <v>2</v>
      </c>
      <c r="K53" s="63" t="n">
        <v>0</v>
      </c>
      <c r="L53" s="63" t="n">
        <v>0</v>
      </c>
    </row>
    <row r="54" customFormat="false" ht="26.25" hidden="false" customHeight="true" outlineLevel="0" collapsed="false">
      <c r="A54" s="105" t="s">
        <v>277</v>
      </c>
      <c r="B54" s="105" t="s">
        <v>288</v>
      </c>
      <c r="C54" s="57" t="s">
        <v>329</v>
      </c>
      <c r="D54" s="126" t="s">
        <v>330</v>
      </c>
      <c r="E54" s="62" t="n">
        <v>0.11</v>
      </c>
      <c r="F54" s="64" t="n">
        <v>0.11</v>
      </c>
      <c r="G54" s="61" t="n">
        <v>0</v>
      </c>
      <c r="H54" s="61" t="n">
        <v>0</v>
      </c>
      <c r="I54" s="61" t="n">
        <v>0.11</v>
      </c>
      <c r="J54" s="62" t="n">
        <v>0.11</v>
      </c>
      <c r="K54" s="63" t="n">
        <v>0</v>
      </c>
      <c r="L54" s="63" t="n">
        <v>0</v>
      </c>
    </row>
    <row r="55" customFormat="false" ht="26.25" hidden="false" customHeight="true" outlineLevel="0" collapsed="false">
      <c r="A55" s="105" t="s">
        <v>277</v>
      </c>
      <c r="B55" s="105" t="s">
        <v>290</v>
      </c>
      <c r="C55" s="57" t="s">
        <v>331</v>
      </c>
      <c r="D55" s="126" t="s">
        <v>332</v>
      </c>
      <c r="E55" s="62" t="n">
        <v>1.05</v>
      </c>
      <c r="F55" s="64" t="n">
        <v>1.05</v>
      </c>
      <c r="G55" s="61" t="n">
        <v>0</v>
      </c>
      <c r="H55" s="61" t="n">
        <v>0</v>
      </c>
      <c r="I55" s="61" t="n">
        <v>1.05</v>
      </c>
      <c r="J55" s="62" t="n">
        <v>1.05</v>
      </c>
      <c r="K55" s="63" t="n">
        <v>0</v>
      </c>
      <c r="L55" s="63" t="n">
        <v>0</v>
      </c>
    </row>
    <row r="56" customFormat="false" ht="26.25" hidden="false" customHeight="true" outlineLevel="0" collapsed="false">
      <c r="A56" s="105" t="s">
        <v>277</v>
      </c>
      <c r="B56" s="105" t="s">
        <v>292</v>
      </c>
      <c r="C56" s="57" t="s">
        <v>333</v>
      </c>
      <c r="D56" s="126" t="s">
        <v>334</v>
      </c>
      <c r="E56" s="62" t="n">
        <v>1.8</v>
      </c>
      <c r="F56" s="64" t="n">
        <v>1.8</v>
      </c>
      <c r="G56" s="61" t="n">
        <v>0</v>
      </c>
      <c r="H56" s="61" t="n">
        <v>0</v>
      </c>
      <c r="I56" s="61" t="n">
        <v>1.8</v>
      </c>
      <c r="J56" s="62" t="n">
        <v>1.8</v>
      </c>
      <c r="K56" s="63" t="n">
        <v>0</v>
      </c>
      <c r="L56" s="63" t="n">
        <v>0</v>
      </c>
    </row>
    <row r="57" customFormat="false" ht="26.25" hidden="false" customHeight="true" outlineLevel="0" collapsed="false">
      <c r="A57" s="105" t="s">
        <v>277</v>
      </c>
      <c r="B57" s="105" t="s">
        <v>136</v>
      </c>
      <c r="C57" s="57" t="s">
        <v>335</v>
      </c>
      <c r="D57" s="126" t="s">
        <v>336</v>
      </c>
      <c r="E57" s="62" t="n">
        <v>57.79</v>
      </c>
      <c r="F57" s="64" t="n">
        <v>5.24</v>
      </c>
      <c r="G57" s="61" t="n">
        <v>52.55</v>
      </c>
      <c r="H57" s="61" t="n">
        <v>0</v>
      </c>
      <c r="I57" s="61" t="n">
        <v>47.79</v>
      </c>
      <c r="J57" s="62" t="n">
        <v>5.24</v>
      </c>
      <c r="K57" s="63" t="n">
        <v>42.55</v>
      </c>
      <c r="L57" s="63" t="n">
        <v>0</v>
      </c>
    </row>
    <row r="58" customFormat="false" ht="26.25" hidden="false" customHeight="true" outlineLevel="0" collapsed="false">
      <c r="A58" s="105"/>
      <c r="B58" s="105"/>
      <c r="C58" s="57" t="s">
        <v>296</v>
      </c>
      <c r="D58" s="126" t="s">
        <v>337</v>
      </c>
      <c r="E58" s="62" t="n">
        <v>2.47</v>
      </c>
      <c r="F58" s="64" t="n">
        <v>2.47</v>
      </c>
      <c r="G58" s="61" t="n">
        <v>0</v>
      </c>
      <c r="H58" s="61" t="n">
        <v>0</v>
      </c>
      <c r="I58" s="61" t="n">
        <v>2.47</v>
      </c>
      <c r="J58" s="62" t="n">
        <v>2.47</v>
      </c>
      <c r="K58" s="63" t="n">
        <v>0</v>
      </c>
      <c r="L58" s="63" t="n">
        <v>0</v>
      </c>
    </row>
    <row r="59" customFormat="false" ht="26.25" hidden="false" customHeight="true" outlineLevel="0" collapsed="false">
      <c r="A59" s="105" t="s">
        <v>295</v>
      </c>
      <c r="B59" s="105" t="s">
        <v>184</v>
      </c>
      <c r="C59" s="57" t="s">
        <v>338</v>
      </c>
      <c r="D59" s="126" t="s">
        <v>339</v>
      </c>
      <c r="E59" s="62" t="n">
        <v>2.47</v>
      </c>
      <c r="F59" s="64" t="n">
        <v>2.47</v>
      </c>
      <c r="G59" s="61" t="n">
        <v>0</v>
      </c>
      <c r="H59" s="61" t="n">
        <v>0</v>
      </c>
      <c r="I59" s="61" t="n">
        <v>2.47</v>
      </c>
      <c r="J59" s="62" t="n">
        <v>2.47</v>
      </c>
      <c r="K59" s="63" t="n">
        <v>0</v>
      </c>
      <c r="L59" s="63" t="n">
        <v>0</v>
      </c>
    </row>
    <row r="60" customFormat="false" ht="26.25" hidden="false" customHeight="true" outlineLevel="0" collapsed="false">
      <c r="A60" s="105"/>
      <c r="B60" s="105"/>
      <c r="C60" s="57" t="s">
        <v>150</v>
      </c>
      <c r="D60" s="126" t="s">
        <v>151</v>
      </c>
      <c r="E60" s="62" t="n">
        <v>668.58</v>
      </c>
      <c r="F60" s="64" t="n">
        <v>241.34</v>
      </c>
      <c r="G60" s="61" t="n">
        <v>427.24</v>
      </c>
      <c r="H60" s="61" t="n">
        <v>0</v>
      </c>
      <c r="I60" s="61" t="n">
        <v>668.58</v>
      </c>
      <c r="J60" s="62" t="n">
        <v>241.34</v>
      </c>
      <c r="K60" s="63" t="n">
        <v>427.24</v>
      </c>
      <c r="L60" s="63" t="n">
        <v>0</v>
      </c>
    </row>
    <row r="61" customFormat="false" ht="26.25" hidden="false" customHeight="true" outlineLevel="0" collapsed="false">
      <c r="A61" s="105"/>
      <c r="B61" s="105"/>
      <c r="C61" s="57" t="s">
        <v>263</v>
      </c>
      <c r="D61" s="126" t="s">
        <v>298</v>
      </c>
      <c r="E61" s="62" t="n">
        <v>252.98</v>
      </c>
      <c r="F61" s="64" t="n">
        <v>204.44</v>
      </c>
      <c r="G61" s="61" t="n">
        <v>48.54</v>
      </c>
      <c r="H61" s="61" t="n">
        <v>0</v>
      </c>
      <c r="I61" s="61" t="n">
        <v>252.98</v>
      </c>
      <c r="J61" s="62" t="n">
        <v>204.44</v>
      </c>
      <c r="K61" s="63" t="n">
        <v>48.54</v>
      </c>
      <c r="L61" s="63" t="n">
        <v>0</v>
      </c>
    </row>
    <row r="62" customFormat="false" ht="26.25" hidden="false" customHeight="true" outlineLevel="0" collapsed="false">
      <c r="A62" s="105" t="s">
        <v>262</v>
      </c>
      <c r="B62" s="105" t="s">
        <v>179</v>
      </c>
      <c r="C62" s="57" t="s">
        <v>299</v>
      </c>
      <c r="D62" s="126" t="s">
        <v>300</v>
      </c>
      <c r="E62" s="62" t="n">
        <v>74.41</v>
      </c>
      <c r="F62" s="64" t="n">
        <v>74.41</v>
      </c>
      <c r="G62" s="61" t="n">
        <v>0</v>
      </c>
      <c r="H62" s="61" t="n">
        <v>0</v>
      </c>
      <c r="I62" s="61" t="n">
        <v>74.41</v>
      </c>
      <c r="J62" s="62" t="n">
        <v>74.41</v>
      </c>
      <c r="K62" s="63" t="n">
        <v>0</v>
      </c>
      <c r="L62" s="63" t="n">
        <v>0</v>
      </c>
    </row>
    <row r="63" customFormat="false" ht="26.25" hidden="false" customHeight="true" outlineLevel="0" collapsed="false">
      <c r="A63" s="105" t="s">
        <v>262</v>
      </c>
      <c r="B63" s="105" t="s">
        <v>184</v>
      </c>
      <c r="C63" s="57" t="s">
        <v>301</v>
      </c>
      <c r="D63" s="126" t="s">
        <v>302</v>
      </c>
      <c r="E63" s="62" t="n">
        <v>12.24</v>
      </c>
      <c r="F63" s="64" t="n">
        <v>12.24</v>
      </c>
      <c r="G63" s="61" t="n">
        <v>0</v>
      </c>
      <c r="H63" s="61" t="n">
        <v>0</v>
      </c>
      <c r="I63" s="61" t="n">
        <v>12.24</v>
      </c>
      <c r="J63" s="62" t="n">
        <v>12.24</v>
      </c>
      <c r="K63" s="63" t="n">
        <v>0</v>
      </c>
      <c r="L63" s="63" t="n">
        <v>0</v>
      </c>
    </row>
    <row r="64" customFormat="false" ht="26.25" hidden="false" customHeight="true" outlineLevel="0" collapsed="false">
      <c r="A64" s="105" t="s">
        <v>262</v>
      </c>
      <c r="B64" s="105" t="s">
        <v>266</v>
      </c>
      <c r="C64" s="57" t="s">
        <v>303</v>
      </c>
      <c r="D64" s="126" t="s">
        <v>304</v>
      </c>
      <c r="E64" s="62" t="n">
        <v>6.2</v>
      </c>
      <c r="F64" s="64" t="n">
        <v>6.2</v>
      </c>
      <c r="G64" s="61" t="n">
        <v>0</v>
      </c>
      <c r="H64" s="61" t="n">
        <v>0</v>
      </c>
      <c r="I64" s="61" t="n">
        <v>6.2</v>
      </c>
      <c r="J64" s="62" t="n">
        <v>6.2</v>
      </c>
      <c r="K64" s="63" t="n">
        <v>0</v>
      </c>
      <c r="L64" s="63" t="n">
        <v>0</v>
      </c>
    </row>
    <row r="65" customFormat="false" ht="26.25" hidden="false" customHeight="true" outlineLevel="0" collapsed="false">
      <c r="A65" s="105" t="s">
        <v>262</v>
      </c>
      <c r="B65" s="105" t="s">
        <v>268</v>
      </c>
      <c r="C65" s="57" t="s">
        <v>305</v>
      </c>
      <c r="D65" s="126" t="s">
        <v>306</v>
      </c>
      <c r="E65" s="62" t="n">
        <v>51.8</v>
      </c>
      <c r="F65" s="64" t="n">
        <v>51.8</v>
      </c>
      <c r="G65" s="61" t="n">
        <v>0</v>
      </c>
      <c r="H65" s="61" t="n">
        <v>0</v>
      </c>
      <c r="I65" s="61" t="n">
        <v>51.8</v>
      </c>
      <c r="J65" s="62" t="n">
        <v>51.8</v>
      </c>
      <c r="K65" s="63" t="n">
        <v>0</v>
      </c>
      <c r="L65" s="63" t="n">
        <v>0</v>
      </c>
    </row>
    <row r="66" customFormat="false" ht="26.25" hidden="false" customHeight="true" outlineLevel="0" collapsed="false">
      <c r="A66" s="105" t="s">
        <v>262</v>
      </c>
      <c r="B66" s="105" t="s">
        <v>199</v>
      </c>
      <c r="C66" s="57" t="s">
        <v>307</v>
      </c>
      <c r="D66" s="126" t="s">
        <v>308</v>
      </c>
      <c r="E66" s="62" t="n">
        <v>22.48</v>
      </c>
      <c r="F66" s="64" t="n">
        <v>22.48</v>
      </c>
      <c r="G66" s="61" t="n">
        <v>0</v>
      </c>
      <c r="H66" s="61" t="n">
        <v>0</v>
      </c>
      <c r="I66" s="61" t="n">
        <v>22.48</v>
      </c>
      <c r="J66" s="62" t="n">
        <v>22.48</v>
      </c>
      <c r="K66" s="63" t="n">
        <v>0</v>
      </c>
      <c r="L66" s="63" t="n">
        <v>0</v>
      </c>
    </row>
    <row r="67" customFormat="false" ht="26.25" hidden="false" customHeight="true" outlineLevel="0" collapsed="false">
      <c r="A67" s="105" t="s">
        <v>262</v>
      </c>
      <c r="B67" s="105" t="s">
        <v>271</v>
      </c>
      <c r="C67" s="57" t="s">
        <v>309</v>
      </c>
      <c r="D67" s="126" t="s">
        <v>310</v>
      </c>
      <c r="E67" s="62" t="n">
        <v>10.25</v>
      </c>
      <c r="F67" s="64" t="n">
        <v>10.25</v>
      </c>
      <c r="G67" s="61" t="n">
        <v>0</v>
      </c>
      <c r="H67" s="61" t="n">
        <v>0</v>
      </c>
      <c r="I67" s="61" t="n">
        <v>10.25</v>
      </c>
      <c r="J67" s="62" t="n">
        <v>10.25</v>
      </c>
      <c r="K67" s="63" t="n">
        <v>0</v>
      </c>
      <c r="L67" s="63" t="n">
        <v>0</v>
      </c>
    </row>
    <row r="68" customFormat="false" ht="26.25" hidden="false" customHeight="true" outlineLevel="0" collapsed="false">
      <c r="A68" s="105" t="s">
        <v>262</v>
      </c>
      <c r="B68" s="105" t="s">
        <v>273</v>
      </c>
      <c r="C68" s="57" t="s">
        <v>311</v>
      </c>
      <c r="D68" s="126" t="s">
        <v>312</v>
      </c>
      <c r="E68" s="62" t="n">
        <v>0.84</v>
      </c>
      <c r="F68" s="64" t="n">
        <v>0.84</v>
      </c>
      <c r="G68" s="61" t="n">
        <v>0</v>
      </c>
      <c r="H68" s="61" t="n">
        <v>0</v>
      </c>
      <c r="I68" s="61" t="n">
        <v>0.84</v>
      </c>
      <c r="J68" s="62" t="n">
        <v>0.84</v>
      </c>
      <c r="K68" s="63" t="n">
        <v>0</v>
      </c>
      <c r="L68" s="63" t="n">
        <v>0</v>
      </c>
    </row>
    <row r="69" customFormat="false" ht="26.25" hidden="false" customHeight="true" outlineLevel="0" collapsed="false">
      <c r="A69" s="105" t="s">
        <v>262</v>
      </c>
      <c r="B69" s="105" t="s">
        <v>275</v>
      </c>
      <c r="C69" s="57" t="s">
        <v>313</v>
      </c>
      <c r="D69" s="126" t="s">
        <v>217</v>
      </c>
      <c r="E69" s="62" t="n">
        <v>26.22</v>
      </c>
      <c r="F69" s="64" t="n">
        <v>26.22</v>
      </c>
      <c r="G69" s="61" t="n">
        <v>0</v>
      </c>
      <c r="H69" s="61" t="n">
        <v>0</v>
      </c>
      <c r="I69" s="61" t="n">
        <v>26.22</v>
      </c>
      <c r="J69" s="62" t="n">
        <v>26.22</v>
      </c>
      <c r="K69" s="63" t="n">
        <v>0</v>
      </c>
      <c r="L69" s="63" t="n">
        <v>0</v>
      </c>
    </row>
    <row r="70" customFormat="false" ht="26.25" hidden="false" customHeight="true" outlineLevel="0" collapsed="false">
      <c r="A70" s="105" t="s">
        <v>262</v>
      </c>
      <c r="B70" s="105" t="s">
        <v>136</v>
      </c>
      <c r="C70" s="57" t="s">
        <v>457</v>
      </c>
      <c r="D70" s="126" t="s">
        <v>458</v>
      </c>
      <c r="E70" s="62" t="n">
        <v>48.54</v>
      </c>
      <c r="F70" s="64" t="n">
        <v>0</v>
      </c>
      <c r="G70" s="61" t="n">
        <v>48.54</v>
      </c>
      <c r="H70" s="61" t="n">
        <v>0</v>
      </c>
      <c r="I70" s="61" t="n">
        <v>48.54</v>
      </c>
      <c r="J70" s="62" t="n">
        <v>0</v>
      </c>
      <c r="K70" s="63" t="n">
        <v>48.54</v>
      </c>
      <c r="L70" s="63" t="n">
        <v>0</v>
      </c>
    </row>
    <row r="71" customFormat="false" ht="26.25" hidden="false" customHeight="true" outlineLevel="0" collapsed="false">
      <c r="A71" s="105"/>
      <c r="B71" s="105"/>
      <c r="C71" s="57" t="s">
        <v>278</v>
      </c>
      <c r="D71" s="126" t="s">
        <v>314</v>
      </c>
      <c r="E71" s="62" t="n">
        <v>408.01</v>
      </c>
      <c r="F71" s="64" t="n">
        <v>29.31</v>
      </c>
      <c r="G71" s="61" t="n">
        <v>378.7</v>
      </c>
      <c r="H71" s="61" t="n">
        <v>0</v>
      </c>
      <c r="I71" s="61" t="n">
        <v>408.01</v>
      </c>
      <c r="J71" s="62" t="n">
        <v>29.31</v>
      </c>
      <c r="K71" s="63" t="n">
        <v>378.7</v>
      </c>
      <c r="L71" s="63" t="n">
        <v>0</v>
      </c>
    </row>
    <row r="72" customFormat="false" ht="26.25" hidden="false" customHeight="true" outlineLevel="0" collapsed="false">
      <c r="A72" s="105" t="s">
        <v>277</v>
      </c>
      <c r="B72" s="105" t="s">
        <v>179</v>
      </c>
      <c r="C72" s="57" t="s">
        <v>315</v>
      </c>
      <c r="D72" s="126" t="s">
        <v>316</v>
      </c>
      <c r="E72" s="62" t="n">
        <v>4.2</v>
      </c>
      <c r="F72" s="64" t="n">
        <v>4.2</v>
      </c>
      <c r="G72" s="61" t="n">
        <v>0</v>
      </c>
      <c r="H72" s="61" t="n">
        <v>0</v>
      </c>
      <c r="I72" s="61" t="n">
        <v>4.2</v>
      </c>
      <c r="J72" s="62" t="n">
        <v>4.2</v>
      </c>
      <c r="K72" s="63" t="n">
        <v>0</v>
      </c>
      <c r="L72" s="63" t="n">
        <v>0</v>
      </c>
    </row>
    <row r="73" customFormat="false" ht="26.25" hidden="false" customHeight="true" outlineLevel="0" collapsed="false">
      <c r="A73" s="105" t="s">
        <v>277</v>
      </c>
      <c r="B73" s="105" t="s">
        <v>188</v>
      </c>
      <c r="C73" s="57" t="s">
        <v>319</v>
      </c>
      <c r="D73" s="126" t="s">
        <v>320</v>
      </c>
      <c r="E73" s="62" t="n">
        <v>0.63</v>
      </c>
      <c r="F73" s="64" t="n">
        <v>0.63</v>
      </c>
      <c r="G73" s="61" t="n">
        <v>0</v>
      </c>
      <c r="H73" s="61" t="n">
        <v>0</v>
      </c>
      <c r="I73" s="61" t="n">
        <v>0.63</v>
      </c>
      <c r="J73" s="62" t="n">
        <v>0.63</v>
      </c>
      <c r="K73" s="63" t="n">
        <v>0</v>
      </c>
      <c r="L73" s="63" t="n">
        <v>0</v>
      </c>
    </row>
    <row r="74" customFormat="false" ht="26.25" hidden="false" customHeight="true" outlineLevel="0" collapsed="false">
      <c r="A74" s="105" t="s">
        <v>277</v>
      </c>
      <c r="B74" s="105" t="s">
        <v>282</v>
      </c>
      <c r="C74" s="57" t="s">
        <v>321</v>
      </c>
      <c r="D74" s="126" t="s">
        <v>322</v>
      </c>
      <c r="E74" s="62" t="n">
        <v>1.26</v>
      </c>
      <c r="F74" s="64" t="n">
        <v>1.26</v>
      </c>
      <c r="G74" s="61" t="n">
        <v>0</v>
      </c>
      <c r="H74" s="61" t="n">
        <v>0</v>
      </c>
      <c r="I74" s="61" t="n">
        <v>1.26</v>
      </c>
      <c r="J74" s="62" t="n">
        <v>1.26</v>
      </c>
      <c r="K74" s="63" t="n">
        <v>0</v>
      </c>
      <c r="L74" s="63" t="n">
        <v>0</v>
      </c>
    </row>
    <row r="75" customFormat="false" ht="26.25" hidden="false" customHeight="true" outlineLevel="0" collapsed="false">
      <c r="A75" s="105" t="s">
        <v>277</v>
      </c>
      <c r="B75" s="105" t="s">
        <v>268</v>
      </c>
      <c r="C75" s="57" t="s">
        <v>323</v>
      </c>
      <c r="D75" s="126" t="s">
        <v>324</v>
      </c>
      <c r="E75" s="62" t="n">
        <v>1.47</v>
      </c>
      <c r="F75" s="64" t="n">
        <v>1.47</v>
      </c>
      <c r="G75" s="61" t="n">
        <v>0</v>
      </c>
      <c r="H75" s="61" t="n">
        <v>0</v>
      </c>
      <c r="I75" s="61" t="n">
        <v>1.47</v>
      </c>
      <c r="J75" s="62" t="n">
        <v>1.47</v>
      </c>
      <c r="K75" s="63" t="n">
        <v>0</v>
      </c>
      <c r="L75" s="63" t="n">
        <v>0</v>
      </c>
    </row>
    <row r="76" customFormat="false" ht="26.25" hidden="false" customHeight="true" outlineLevel="0" collapsed="false">
      <c r="A76" s="105" t="s">
        <v>277</v>
      </c>
      <c r="B76" s="105" t="s">
        <v>207</v>
      </c>
      <c r="C76" s="57" t="s">
        <v>325</v>
      </c>
      <c r="D76" s="126" t="s">
        <v>326</v>
      </c>
      <c r="E76" s="62" t="n">
        <v>10.92</v>
      </c>
      <c r="F76" s="64" t="n">
        <v>10.92</v>
      </c>
      <c r="G76" s="61" t="n">
        <v>0</v>
      </c>
      <c r="H76" s="61" t="n">
        <v>0</v>
      </c>
      <c r="I76" s="61" t="n">
        <v>10.92</v>
      </c>
      <c r="J76" s="62" t="n">
        <v>10.92</v>
      </c>
      <c r="K76" s="63" t="n">
        <v>0</v>
      </c>
      <c r="L76" s="63" t="n">
        <v>0</v>
      </c>
    </row>
    <row r="77" customFormat="false" ht="26.25" hidden="false" customHeight="true" outlineLevel="0" collapsed="false">
      <c r="A77" s="105" t="s">
        <v>277</v>
      </c>
      <c r="B77" s="105" t="s">
        <v>275</v>
      </c>
      <c r="C77" s="57" t="s">
        <v>459</v>
      </c>
      <c r="D77" s="126" t="s">
        <v>460</v>
      </c>
      <c r="E77" s="62" t="n">
        <v>340</v>
      </c>
      <c r="F77" s="64" t="n">
        <v>0</v>
      </c>
      <c r="G77" s="61" t="n">
        <v>340</v>
      </c>
      <c r="H77" s="61" t="n">
        <v>0</v>
      </c>
      <c r="I77" s="61" t="n">
        <v>340</v>
      </c>
      <c r="J77" s="62" t="n">
        <v>0</v>
      </c>
      <c r="K77" s="63" t="n">
        <v>340</v>
      </c>
      <c r="L77" s="63" t="n">
        <v>0</v>
      </c>
    </row>
    <row r="78" customFormat="false" ht="26.25" hidden="false" customHeight="true" outlineLevel="0" collapsed="false">
      <c r="A78" s="105" t="s">
        <v>277</v>
      </c>
      <c r="B78" s="105" t="s">
        <v>286</v>
      </c>
      <c r="C78" s="57" t="s">
        <v>327</v>
      </c>
      <c r="D78" s="126" t="s">
        <v>328</v>
      </c>
      <c r="E78" s="62" t="n">
        <v>1.12</v>
      </c>
      <c r="F78" s="64" t="n">
        <v>0.42</v>
      </c>
      <c r="G78" s="61" t="n">
        <v>0.7</v>
      </c>
      <c r="H78" s="61" t="n">
        <v>0</v>
      </c>
      <c r="I78" s="61" t="n">
        <v>1.12</v>
      </c>
      <c r="J78" s="62" t="n">
        <v>0.42</v>
      </c>
      <c r="K78" s="63" t="n">
        <v>0.7</v>
      </c>
      <c r="L78" s="63" t="n">
        <v>0</v>
      </c>
    </row>
    <row r="79" customFormat="false" ht="26.25" hidden="false" customHeight="true" outlineLevel="0" collapsed="false">
      <c r="A79" s="105" t="s">
        <v>277</v>
      </c>
      <c r="B79" s="105" t="s">
        <v>461</v>
      </c>
      <c r="C79" s="57" t="s">
        <v>462</v>
      </c>
      <c r="D79" s="126" t="s">
        <v>463</v>
      </c>
      <c r="E79" s="62" t="n">
        <v>18</v>
      </c>
      <c r="F79" s="64" t="n">
        <v>0</v>
      </c>
      <c r="G79" s="61" t="n">
        <v>18</v>
      </c>
      <c r="H79" s="61" t="n">
        <v>0</v>
      </c>
      <c r="I79" s="61" t="n">
        <v>18</v>
      </c>
      <c r="J79" s="62" t="n">
        <v>0</v>
      </c>
      <c r="K79" s="63" t="n">
        <v>18</v>
      </c>
      <c r="L79" s="63" t="n">
        <v>0</v>
      </c>
    </row>
    <row r="80" customFormat="false" ht="26.25" hidden="false" customHeight="true" outlineLevel="0" collapsed="false">
      <c r="A80" s="105" t="s">
        <v>277</v>
      </c>
      <c r="B80" s="105" t="s">
        <v>290</v>
      </c>
      <c r="C80" s="57" t="s">
        <v>331</v>
      </c>
      <c r="D80" s="126" t="s">
        <v>332</v>
      </c>
      <c r="E80" s="62" t="n">
        <v>2.27</v>
      </c>
      <c r="F80" s="64" t="n">
        <v>2.27</v>
      </c>
      <c r="G80" s="61" t="n">
        <v>0</v>
      </c>
      <c r="H80" s="61" t="n">
        <v>0</v>
      </c>
      <c r="I80" s="61" t="n">
        <v>2.27</v>
      </c>
      <c r="J80" s="62" t="n">
        <v>2.27</v>
      </c>
      <c r="K80" s="63" t="n">
        <v>0</v>
      </c>
      <c r="L80" s="63" t="n">
        <v>0</v>
      </c>
    </row>
    <row r="81" customFormat="false" ht="26.25" hidden="false" customHeight="true" outlineLevel="0" collapsed="false">
      <c r="A81" s="105" t="s">
        <v>277</v>
      </c>
      <c r="B81" s="105" t="s">
        <v>136</v>
      </c>
      <c r="C81" s="57" t="s">
        <v>335</v>
      </c>
      <c r="D81" s="126" t="s">
        <v>336</v>
      </c>
      <c r="E81" s="62" t="n">
        <v>28.14</v>
      </c>
      <c r="F81" s="64" t="n">
        <v>8.14</v>
      </c>
      <c r="G81" s="61" t="n">
        <v>20</v>
      </c>
      <c r="H81" s="61" t="n">
        <v>0</v>
      </c>
      <c r="I81" s="61" t="n">
        <v>28.14</v>
      </c>
      <c r="J81" s="62" t="n">
        <v>8.14</v>
      </c>
      <c r="K81" s="63" t="n">
        <v>20</v>
      </c>
      <c r="L81" s="63" t="n">
        <v>0</v>
      </c>
    </row>
    <row r="82" customFormat="false" ht="26.25" hidden="false" customHeight="true" outlineLevel="0" collapsed="false">
      <c r="A82" s="105"/>
      <c r="B82" s="105"/>
      <c r="C82" s="57" t="s">
        <v>296</v>
      </c>
      <c r="D82" s="126" t="s">
        <v>337</v>
      </c>
      <c r="E82" s="62" t="n">
        <v>7.59</v>
      </c>
      <c r="F82" s="64" t="n">
        <v>7.59</v>
      </c>
      <c r="G82" s="61" t="n">
        <v>0</v>
      </c>
      <c r="H82" s="61" t="n">
        <v>0</v>
      </c>
      <c r="I82" s="61" t="n">
        <v>7.59</v>
      </c>
      <c r="J82" s="62" t="n">
        <v>7.59</v>
      </c>
      <c r="K82" s="63" t="n">
        <v>0</v>
      </c>
      <c r="L82" s="63" t="n">
        <v>0</v>
      </c>
    </row>
    <row r="83" customFormat="false" ht="26.25" hidden="false" customHeight="true" outlineLevel="0" collapsed="false">
      <c r="A83" s="105" t="s">
        <v>295</v>
      </c>
      <c r="B83" s="105" t="s">
        <v>184</v>
      </c>
      <c r="C83" s="57" t="s">
        <v>338</v>
      </c>
      <c r="D83" s="126" t="s">
        <v>339</v>
      </c>
      <c r="E83" s="62" t="n">
        <v>7.59</v>
      </c>
      <c r="F83" s="64" t="n">
        <v>7.59</v>
      </c>
      <c r="G83" s="61" t="n">
        <v>0</v>
      </c>
      <c r="H83" s="61" t="n">
        <v>0</v>
      </c>
      <c r="I83" s="61" t="n">
        <v>7.59</v>
      </c>
      <c r="J83" s="62" t="n">
        <v>7.59</v>
      </c>
      <c r="K83" s="63" t="n">
        <v>0</v>
      </c>
      <c r="L83" s="63" t="n">
        <v>0</v>
      </c>
    </row>
    <row r="84" customFormat="false" ht="26.25" hidden="false" customHeight="true" outlineLevel="0" collapsed="false">
      <c r="A84" s="105"/>
      <c r="B84" s="105"/>
      <c r="C84" s="57" t="s">
        <v>152</v>
      </c>
      <c r="D84" s="126" t="s">
        <v>153</v>
      </c>
      <c r="E84" s="62" t="n">
        <v>135.45</v>
      </c>
      <c r="F84" s="64" t="n">
        <v>54.45</v>
      </c>
      <c r="G84" s="61" t="n">
        <v>81</v>
      </c>
      <c r="H84" s="61" t="n">
        <v>0</v>
      </c>
      <c r="I84" s="61" t="n">
        <v>135.45</v>
      </c>
      <c r="J84" s="62" t="n">
        <v>54.45</v>
      </c>
      <c r="K84" s="63" t="n">
        <v>81</v>
      </c>
      <c r="L84" s="63" t="n">
        <v>0</v>
      </c>
    </row>
    <row r="85" customFormat="false" ht="26.25" hidden="false" customHeight="true" outlineLevel="0" collapsed="false">
      <c r="A85" s="105"/>
      <c r="B85" s="105"/>
      <c r="C85" s="57" t="s">
        <v>263</v>
      </c>
      <c r="D85" s="126" t="s">
        <v>298</v>
      </c>
      <c r="E85" s="62" t="n">
        <v>43.81</v>
      </c>
      <c r="F85" s="64" t="n">
        <v>43.81</v>
      </c>
      <c r="G85" s="61" t="n">
        <v>0</v>
      </c>
      <c r="H85" s="61" t="n">
        <v>0</v>
      </c>
      <c r="I85" s="61" t="n">
        <v>43.81</v>
      </c>
      <c r="J85" s="62" t="n">
        <v>43.81</v>
      </c>
      <c r="K85" s="63" t="n">
        <v>0</v>
      </c>
      <c r="L85" s="63" t="n">
        <v>0</v>
      </c>
    </row>
    <row r="86" customFormat="false" ht="26.25" hidden="false" customHeight="true" outlineLevel="0" collapsed="false">
      <c r="A86" s="105" t="s">
        <v>262</v>
      </c>
      <c r="B86" s="105" t="s">
        <v>179</v>
      </c>
      <c r="C86" s="57" t="s">
        <v>299</v>
      </c>
      <c r="D86" s="126" t="s">
        <v>300</v>
      </c>
      <c r="E86" s="62" t="n">
        <v>15.73</v>
      </c>
      <c r="F86" s="64" t="n">
        <v>15.73</v>
      </c>
      <c r="G86" s="61" t="n">
        <v>0</v>
      </c>
      <c r="H86" s="61" t="n">
        <v>0</v>
      </c>
      <c r="I86" s="61" t="n">
        <v>15.73</v>
      </c>
      <c r="J86" s="62" t="n">
        <v>15.73</v>
      </c>
      <c r="K86" s="63" t="n">
        <v>0</v>
      </c>
      <c r="L86" s="63" t="n">
        <v>0</v>
      </c>
    </row>
    <row r="87" customFormat="false" ht="26.25" hidden="false" customHeight="true" outlineLevel="0" collapsed="false">
      <c r="A87" s="105" t="s">
        <v>262</v>
      </c>
      <c r="B87" s="105" t="s">
        <v>184</v>
      </c>
      <c r="C87" s="57" t="s">
        <v>301</v>
      </c>
      <c r="D87" s="126" t="s">
        <v>302</v>
      </c>
      <c r="E87" s="62" t="n">
        <v>2.19</v>
      </c>
      <c r="F87" s="64" t="n">
        <v>2.19</v>
      </c>
      <c r="G87" s="61" t="n">
        <v>0</v>
      </c>
      <c r="H87" s="61" t="n">
        <v>0</v>
      </c>
      <c r="I87" s="61" t="n">
        <v>2.19</v>
      </c>
      <c r="J87" s="62" t="n">
        <v>2.19</v>
      </c>
      <c r="K87" s="63" t="n">
        <v>0</v>
      </c>
      <c r="L87" s="63" t="n">
        <v>0</v>
      </c>
    </row>
    <row r="88" customFormat="false" ht="26.25" hidden="false" customHeight="true" outlineLevel="0" collapsed="false">
      <c r="A88" s="105" t="s">
        <v>262</v>
      </c>
      <c r="B88" s="105" t="s">
        <v>266</v>
      </c>
      <c r="C88" s="57" t="s">
        <v>303</v>
      </c>
      <c r="D88" s="126" t="s">
        <v>304</v>
      </c>
      <c r="E88" s="62" t="n">
        <v>1.31</v>
      </c>
      <c r="F88" s="64" t="n">
        <v>1.31</v>
      </c>
      <c r="G88" s="61" t="n">
        <v>0</v>
      </c>
      <c r="H88" s="61" t="n">
        <v>0</v>
      </c>
      <c r="I88" s="61" t="n">
        <v>1.31</v>
      </c>
      <c r="J88" s="62" t="n">
        <v>1.31</v>
      </c>
      <c r="K88" s="63" t="n">
        <v>0</v>
      </c>
      <c r="L88" s="63" t="n">
        <v>0</v>
      </c>
    </row>
    <row r="89" customFormat="false" ht="26.25" hidden="false" customHeight="true" outlineLevel="0" collapsed="false">
      <c r="A89" s="105" t="s">
        <v>262</v>
      </c>
      <c r="B89" s="105" t="s">
        <v>268</v>
      </c>
      <c r="C89" s="57" t="s">
        <v>305</v>
      </c>
      <c r="D89" s="126" t="s">
        <v>306</v>
      </c>
      <c r="E89" s="62" t="n">
        <v>11.75</v>
      </c>
      <c r="F89" s="64" t="n">
        <v>11.75</v>
      </c>
      <c r="G89" s="61" t="n">
        <v>0</v>
      </c>
      <c r="H89" s="61" t="n">
        <v>0</v>
      </c>
      <c r="I89" s="61" t="n">
        <v>11.75</v>
      </c>
      <c r="J89" s="62" t="n">
        <v>11.75</v>
      </c>
      <c r="K89" s="63" t="n">
        <v>0</v>
      </c>
      <c r="L89" s="63" t="n">
        <v>0</v>
      </c>
    </row>
    <row r="90" customFormat="false" ht="26.25" hidden="false" customHeight="true" outlineLevel="0" collapsed="false">
      <c r="A90" s="105" t="s">
        <v>262</v>
      </c>
      <c r="B90" s="105" t="s">
        <v>199</v>
      </c>
      <c r="C90" s="57" t="s">
        <v>307</v>
      </c>
      <c r="D90" s="126" t="s">
        <v>308</v>
      </c>
      <c r="E90" s="62" t="n">
        <v>4.8</v>
      </c>
      <c r="F90" s="64" t="n">
        <v>4.8</v>
      </c>
      <c r="G90" s="61" t="n">
        <v>0</v>
      </c>
      <c r="H90" s="61" t="n">
        <v>0</v>
      </c>
      <c r="I90" s="61" t="n">
        <v>4.8</v>
      </c>
      <c r="J90" s="62" t="n">
        <v>4.8</v>
      </c>
      <c r="K90" s="63" t="n">
        <v>0</v>
      </c>
      <c r="L90" s="63" t="n">
        <v>0</v>
      </c>
    </row>
    <row r="91" customFormat="false" ht="26.25" hidden="false" customHeight="true" outlineLevel="0" collapsed="false">
      <c r="A91" s="105" t="s">
        <v>262</v>
      </c>
      <c r="B91" s="105" t="s">
        <v>271</v>
      </c>
      <c r="C91" s="57" t="s">
        <v>309</v>
      </c>
      <c r="D91" s="126" t="s">
        <v>310</v>
      </c>
      <c r="E91" s="62" t="n">
        <v>2.19</v>
      </c>
      <c r="F91" s="64" t="n">
        <v>2.19</v>
      </c>
      <c r="G91" s="61" t="n">
        <v>0</v>
      </c>
      <c r="H91" s="61" t="n">
        <v>0</v>
      </c>
      <c r="I91" s="61" t="n">
        <v>2.19</v>
      </c>
      <c r="J91" s="62" t="n">
        <v>2.19</v>
      </c>
      <c r="K91" s="63" t="n">
        <v>0</v>
      </c>
      <c r="L91" s="63" t="n">
        <v>0</v>
      </c>
    </row>
    <row r="92" customFormat="false" ht="26.25" hidden="false" customHeight="true" outlineLevel="0" collapsed="false">
      <c r="A92" s="105" t="s">
        <v>262</v>
      </c>
      <c r="B92" s="105" t="s">
        <v>273</v>
      </c>
      <c r="C92" s="57" t="s">
        <v>311</v>
      </c>
      <c r="D92" s="126" t="s">
        <v>312</v>
      </c>
      <c r="E92" s="62" t="n">
        <v>0.18</v>
      </c>
      <c r="F92" s="64" t="n">
        <v>0.18</v>
      </c>
      <c r="G92" s="61" t="n">
        <v>0</v>
      </c>
      <c r="H92" s="61" t="n">
        <v>0</v>
      </c>
      <c r="I92" s="61" t="n">
        <v>0.18</v>
      </c>
      <c r="J92" s="62" t="n">
        <v>0.18</v>
      </c>
      <c r="K92" s="63" t="n">
        <v>0</v>
      </c>
      <c r="L92" s="63" t="n">
        <v>0</v>
      </c>
    </row>
    <row r="93" customFormat="false" ht="26.25" hidden="false" customHeight="true" outlineLevel="0" collapsed="false">
      <c r="A93" s="105" t="s">
        <v>262</v>
      </c>
      <c r="B93" s="105" t="s">
        <v>275</v>
      </c>
      <c r="C93" s="57" t="s">
        <v>313</v>
      </c>
      <c r="D93" s="126" t="s">
        <v>217</v>
      </c>
      <c r="E93" s="62" t="n">
        <v>5.66</v>
      </c>
      <c r="F93" s="64" t="n">
        <v>5.66</v>
      </c>
      <c r="G93" s="61" t="n">
        <v>0</v>
      </c>
      <c r="H93" s="61" t="n">
        <v>0</v>
      </c>
      <c r="I93" s="61" t="n">
        <v>5.66</v>
      </c>
      <c r="J93" s="62" t="n">
        <v>5.66</v>
      </c>
      <c r="K93" s="63" t="n">
        <v>0</v>
      </c>
      <c r="L93" s="63" t="n">
        <v>0</v>
      </c>
    </row>
    <row r="94" customFormat="false" ht="26.25" hidden="false" customHeight="true" outlineLevel="0" collapsed="false">
      <c r="A94" s="105"/>
      <c r="B94" s="105"/>
      <c r="C94" s="57" t="s">
        <v>278</v>
      </c>
      <c r="D94" s="126" t="s">
        <v>314</v>
      </c>
      <c r="E94" s="62" t="n">
        <v>88.25</v>
      </c>
      <c r="F94" s="64" t="n">
        <v>7.25</v>
      </c>
      <c r="G94" s="61" t="n">
        <v>81</v>
      </c>
      <c r="H94" s="61" t="n">
        <v>0</v>
      </c>
      <c r="I94" s="61" t="n">
        <v>88.25</v>
      </c>
      <c r="J94" s="62" t="n">
        <v>7.25</v>
      </c>
      <c r="K94" s="63" t="n">
        <v>81</v>
      </c>
      <c r="L94" s="63" t="n">
        <v>0</v>
      </c>
    </row>
    <row r="95" customFormat="false" ht="26.25" hidden="false" customHeight="true" outlineLevel="0" collapsed="false">
      <c r="A95" s="105" t="s">
        <v>277</v>
      </c>
      <c r="B95" s="105" t="s">
        <v>179</v>
      </c>
      <c r="C95" s="57" t="s">
        <v>315</v>
      </c>
      <c r="D95" s="126" t="s">
        <v>316</v>
      </c>
      <c r="E95" s="62" t="n">
        <v>1</v>
      </c>
      <c r="F95" s="64" t="n">
        <v>1</v>
      </c>
      <c r="G95" s="61" t="n">
        <v>0</v>
      </c>
      <c r="H95" s="61" t="n">
        <v>0</v>
      </c>
      <c r="I95" s="61" t="n">
        <v>1</v>
      </c>
      <c r="J95" s="62" t="n">
        <v>1</v>
      </c>
      <c r="K95" s="63" t="n">
        <v>0</v>
      </c>
      <c r="L95" s="63" t="n">
        <v>0</v>
      </c>
    </row>
    <row r="96" customFormat="false" ht="26.25" hidden="false" customHeight="true" outlineLevel="0" collapsed="false">
      <c r="A96" s="105" t="s">
        <v>277</v>
      </c>
      <c r="B96" s="105" t="s">
        <v>188</v>
      </c>
      <c r="C96" s="57" t="s">
        <v>319</v>
      </c>
      <c r="D96" s="126" t="s">
        <v>320</v>
      </c>
      <c r="E96" s="62" t="n">
        <v>0.85</v>
      </c>
      <c r="F96" s="64" t="n">
        <v>0.85</v>
      </c>
      <c r="G96" s="61" t="n">
        <v>0</v>
      </c>
      <c r="H96" s="61" t="n">
        <v>0</v>
      </c>
      <c r="I96" s="61" t="n">
        <v>0.85</v>
      </c>
      <c r="J96" s="62" t="n">
        <v>0.85</v>
      </c>
      <c r="K96" s="63" t="n">
        <v>0</v>
      </c>
      <c r="L96" s="63" t="n">
        <v>0</v>
      </c>
    </row>
    <row r="97" customFormat="false" ht="26.25" hidden="false" customHeight="true" outlineLevel="0" collapsed="false">
      <c r="A97" s="105" t="s">
        <v>277</v>
      </c>
      <c r="B97" s="105" t="s">
        <v>282</v>
      </c>
      <c r="C97" s="57" t="s">
        <v>321</v>
      </c>
      <c r="D97" s="126" t="s">
        <v>322</v>
      </c>
      <c r="E97" s="62" t="n">
        <v>1.9</v>
      </c>
      <c r="F97" s="64" t="n">
        <v>1.9</v>
      </c>
      <c r="G97" s="61" t="n">
        <v>0</v>
      </c>
      <c r="H97" s="61" t="n">
        <v>0</v>
      </c>
      <c r="I97" s="61" t="n">
        <v>1.9</v>
      </c>
      <c r="J97" s="62" t="n">
        <v>1.9</v>
      </c>
      <c r="K97" s="63" t="n">
        <v>0</v>
      </c>
      <c r="L97" s="63" t="n">
        <v>0</v>
      </c>
    </row>
    <row r="98" customFormat="false" ht="26.25" hidden="false" customHeight="true" outlineLevel="0" collapsed="false">
      <c r="A98" s="105" t="s">
        <v>277</v>
      </c>
      <c r="B98" s="105" t="s">
        <v>268</v>
      </c>
      <c r="C98" s="57" t="s">
        <v>323</v>
      </c>
      <c r="D98" s="126" t="s">
        <v>324</v>
      </c>
      <c r="E98" s="62" t="n">
        <v>0.35</v>
      </c>
      <c r="F98" s="64" t="n">
        <v>0.35</v>
      </c>
      <c r="G98" s="61" t="n">
        <v>0</v>
      </c>
      <c r="H98" s="61" t="n">
        <v>0</v>
      </c>
      <c r="I98" s="61" t="n">
        <v>0.35</v>
      </c>
      <c r="J98" s="62" t="n">
        <v>0.35</v>
      </c>
      <c r="K98" s="63" t="n">
        <v>0</v>
      </c>
      <c r="L98" s="63" t="n">
        <v>0</v>
      </c>
    </row>
    <row r="99" customFormat="false" ht="26.25" hidden="false" customHeight="true" outlineLevel="0" collapsed="false">
      <c r="A99" s="105" t="s">
        <v>277</v>
      </c>
      <c r="B99" s="105" t="s">
        <v>207</v>
      </c>
      <c r="C99" s="57" t="s">
        <v>325</v>
      </c>
      <c r="D99" s="126" t="s">
        <v>326</v>
      </c>
      <c r="E99" s="62" t="n">
        <v>0.3</v>
      </c>
      <c r="F99" s="64" t="n">
        <v>0.3</v>
      </c>
      <c r="G99" s="61" t="n">
        <v>0</v>
      </c>
      <c r="H99" s="61" t="n">
        <v>0</v>
      </c>
      <c r="I99" s="61" t="n">
        <v>0.3</v>
      </c>
      <c r="J99" s="62" t="n">
        <v>0.3</v>
      </c>
      <c r="K99" s="63" t="n">
        <v>0</v>
      </c>
      <c r="L99" s="63" t="n">
        <v>0</v>
      </c>
    </row>
    <row r="100" customFormat="false" ht="26.25" hidden="false" customHeight="true" outlineLevel="0" collapsed="false">
      <c r="A100" s="105" t="s">
        <v>277</v>
      </c>
      <c r="B100" s="105" t="s">
        <v>275</v>
      </c>
      <c r="C100" s="57" t="s">
        <v>459</v>
      </c>
      <c r="D100" s="126" t="s">
        <v>460</v>
      </c>
      <c r="E100" s="62" t="n">
        <v>81</v>
      </c>
      <c r="F100" s="64" t="n">
        <v>0</v>
      </c>
      <c r="G100" s="61" t="n">
        <v>81</v>
      </c>
      <c r="H100" s="61" t="n">
        <v>0</v>
      </c>
      <c r="I100" s="61" t="n">
        <v>81</v>
      </c>
      <c r="J100" s="62" t="n">
        <v>0</v>
      </c>
      <c r="K100" s="63" t="n">
        <v>81</v>
      </c>
      <c r="L100" s="63" t="n">
        <v>0</v>
      </c>
    </row>
    <row r="101" customFormat="false" ht="26.25" hidden="false" customHeight="true" outlineLevel="0" collapsed="false">
      <c r="A101" s="105" t="s">
        <v>277</v>
      </c>
      <c r="B101" s="105" t="s">
        <v>286</v>
      </c>
      <c r="C101" s="57" t="s">
        <v>327</v>
      </c>
      <c r="D101" s="126" t="s">
        <v>328</v>
      </c>
      <c r="E101" s="62" t="n">
        <v>0.1</v>
      </c>
      <c r="F101" s="64" t="n">
        <v>0.1</v>
      </c>
      <c r="G101" s="61" t="n">
        <v>0</v>
      </c>
      <c r="H101" s="61" t="n">
        <v>0</v>
      </c>
      <c r="I101" s="61" t="n">
        <v>0.1</v>
      </c>
      <c r="J101" s="62" t="n">
        <v>0.1</v>
      </c>
      <c r="K101" s="63" t="n">
        <v>0</v>
      </c>
      <c r="L101" s="63" t="n">
        <v>0</v>
      </c>
    </row>
    <row r="102" customFormat="false" ht="26.25" hidden="false" customHeight="true" outlineLevel="0" collapsed="false">
      <c r="A102" s="105" t="s">
        <v>277</v>
      </c>
      <c r="B102" s="105" t="s">
        <v>290</v>
      </c>
      <c r="C102" s="57" t="s">
        <v>331</v>
      </c>
      <c r="D102" s="126" t="s">
        <v>332</v>
      </c>
      <c r="E102" s="62" t="n">
        <v>0.69</v>
      </c>
      <c r="F102" s="64" t="n">
        <v>0.69</v>
      </c>
      <c r="G102" s="61" t="n">
        <v>0</v>
      </c>
      <c r="H102" s="61" t="n">
        <v>0</v>
      </c>
      <c r="I102" s="61" t="n">
        <v>0.69</v>
      </c>
      <c r="J102" s="62" t="n">
        <v>0.69</v>
      </c>
      <c r="K102" s="63" t="n">
        <v>0</v>
      </c>
      <c r="L102" s="63" t="n">
        <v>0</v>
      </c>
    </row>
    <row r="103" customFormat="false" ht="26.25" hidden="false" customHeight="true" outlineLevel="0" collapsed="false">
      <c r="A103" s="105" t="s">
        <v>277</v>
      </c>
      <c r="B103" s="105" t="s">
        <v>136</v>
      </c>
      <c r="C103" s="57" t="s">
        <v>335</v>
      </c>
      <c r="D103" s="126" t="s">
        <v>336</v>
      </c>
      <c r="E103" s="62" t="n">
        <v>2.06</v>
      </c>
      <c r="F103" s="64" t="n">
        <v>2.06</v>
      </c>
      <c r="G103" s="61" t="n">
        <v>0</v>
      </c>
      <c r="H103" s="61" t="n">
        <v>0</v>
      </c>
      <c r="I103" s="61" t="n">
        <v>2.06</v>
      </c>
      <c r="J103" s="62" t="n">
        <v>2.06</v>
      </c>
      <c r="K103" s="63" t="n">
        <v>0</v>
      </c>
      <c r="L103" s="63" t="n">
        <v>0</v>
      </c>
    </row>
    <row r="104" customFormat="false" ht="26.25" hidden="false" customHeight="true" outlineLevel="0" collapsed="false">
      <c r="A104" s="105"/>
      <c r="B104" s="105"/>
      <c r="C104" s="57" t="s">
        <v>296</v>
      </c>
      <c r="D104" s="126" t="s">
        <v>337</v>
      </c>
      <c r="E104" s="62" t="n">
        <v>3.39</v>
      </c>
      <c r="F104" s="64" t="n">
        <v>3.39</v>
      </c>
      <c r="G104" s="61" t="n">
        <v>0</v>
      </c>
      <c r="H104" s="61" t="n">
        <v>0</v>
      </c>
      <c r="I104" s="61" t="n">
        <v>3.39</v>
      </c>
      <c r="J104" s="62" t="n">
        <v>3.39</v>
      </c>
      <c r="K104" s="63" t="n">
        <v>0</v>
      </c>
      <c r="L104" s="63" t="n">
        <v>0</v>
      </c>
    </row>
    <row r="105" customFormat="false" ht="26.25" hidden="false" customHeight="true" outlineLevel="0" collapsed="false">
      <c r="A105" s="105" t="s">
        <v>295</v>
      </c>
      <c r="B105" s="105" t="s">
        <v>184</v>
      </c>
      <c r="C105" s="57" t="s">
        <v>338</v>
      </c>
      <c r="D105" s="126" t="s">
        <v>339</v>
      </c>
      <c r="E105" s="62" t="n">
        <v>3.39</v>
      </c>
      <c r="F105" s="64" t="n">
        <v>3.39</v>
      </c>
      <c r="G105" s="61" t="n">
        <v>0</v>
      </c>
      <c r="H105" s="61" t="n">
        <v>0</v>
      </c>
      <c r="I105" s="61" t="n">
        <v>3.39</v>
      </c>
      <c r="J105" s="62" t="n">
        <v>3.39</v>
      </c>
      <c r="K105" s="63" t="n">
        <v>0</v>
      </c>
      <c r="L105" s="63" t="n">
        <v>0</v>
      </c>
    </row>
    <row r="106" customFormat="false" ht="26.25" hidden="false" customHeight="true" outlineLevel="0" collapsed="false">
      <c r="A106" s="105"/>
      <c r="B106" s="105"/>
      <c r="C106" s="57" t="s">
        <v>154</v>
      </c>
      <c r="D106" s="126" t="s">
        <v>155</v>
      </c>
      <c r="E106" s="62" t="n">
        <v>112.38</v>
      </c>
      <c r="F106" s="64" t="n">
        <v>70.38</v>
      </c>
      <c r="G106" s="61" t="n">
        <v>42</v>
      </c>
      <c r="H106" s="61" t="n">
        <v>0</v>
      </c>
      <c r="I106" s="61" t="n">
        <v>112.38</v>
      </c>
      <c r="J106" s="62" t="n">
        <v>70.38</v>
      </c>
      <c r="K106" s="63" t="n">
        <v>42</v>
      </c>
      <c r="L106" s="63" t="n">
        <v>0</v>
      </c>
    </row>
    <row r="107" customFormat="false" ht="26.25" hidden="false" customHeight="true" outlineLevel="0" collapsed="false">
      <c r="A107" s="105"/>
      <c r="B107" s="105"/>
      <c r="C107" s="57" t="s">
        <v>263</v>
      </c>
      <c r="D107" s="126" t="s">
        <v>298</v>
      </c>
      <c r="E107" s="62" t="n">
        <v>57.22</v>
      </c>
      <c r="F107" s="64" t="n">
        <v>57.22</v>
      </c>
      <c r="G107" s="61" t="n">
        <v>0</v>
      </c>
      <c r="H107" s="61" t="n">
        <v>0</v>
      </c>
      <c r="I107" s="61" t="n">
        <v>57.22</v>
      </c>
      <c r="J107" s="62" t="n">
        <v>57.22</v>
      </c>
      <c r="K107" s="63" t="n">
        <v>0</v>
      </c>
      <c r="L107" s="63" t="n">
        <v>0</v>
      </c>
    </row>
    <row r="108" customFormat="false" ht="26.25" hidden="false" customHeight="true" outlineLevel="0" collapsed="false">
      <c r="A108" s="105" t="s">
        <v>262</v>
      </c>
      <c r="B108" s="105" t="s">
        <v>179</v>
      </c>
      <c r="C108" s="57" t="s">
        <v>299</v>
      </c>
      <c r="D108" s="126" t="s">
        <v>300</v>
      </c>
      <c r="E108" s="62" t="n">
        <v>20.32</v>
      </c>
      <c r="F108" s="64" t="n">
        <v>20.32</v>
      </c>
      <c r="G108" s="61" t="n">
        <v>0</v>
      </c>
      <c r="H108" s="61" t="n">
        <v>0</v>
      </c>
      <c r="I108" s="61" t="n">
        <v>20.32</v>
      </c>
      <c r="J108" s="62" t="n">
        <v>20.32</v>
      </c>
      <c r="K108" s="63" t="n">
        <v>0</v>
      </c>
      <c r="L108" s="63" t="n">
        <v>0</v>
      </c>
    </row>
    <row r="109" customFormat="false" ht="26.25" hidden="false" customHeight="true" outlineLevel="0" collapsed="false">
      <c r="A109" s="105" t="s">
        <v>262</v>
      </c>
      <c r="B109" s="105" t="s">
        <v>184</v>
      </c>
      <c r="C109" s="57" t="s">
        <v>301</v>
      </c>
      <c r="D109" s="126" t="s">
        <v>302</v>
      </c>
      <c r="E109" s="62" t="n">
        <v>3.42</v>
      </c>
      <c r="F109" s="64" t="n">
        <v>3.42</v>
      </c>
      <c r="G109" s="61" t="n">
        <v>0</v>
      </c>
      <c r="H109" s="61" t="n">
        <v>0</v>
      </c>
      <c r="I109" s="61" t="n">
        <v>3.42</v>
      </c>
      <c r="J109" s="62" t="n">
        <v>3.42</v>
      </c>
      <c r="K109" s="63" t="n">
        <v>0</v>
      </c>
      <c r="L109" s="63" t="n">
        <v>0</v>
      </c>
    </row>
    <row r="110" customFormat="false" ht="26.25" hidden="false" customHeight="true" outlineLevel="0" collapsed="false">
      <c r="A110" s="105" t="s">
        <v>262</v>
      </c>
      <c r="B110" s="105" t="s">
        <v>266</v>
      </c>
      <c r="C110" s="57" t="s">
        <v>303</v>
      </c>
      <c r="D110" s="126" t="s">
        <v>304</v>
      </c>
      <c r="E110" s="62" t="n">
        <v>1.69</v>
      </c>
      <c r="F110" s="64" t="n">
        <v>1.69</v>
      </c>
      <c r="G110" s="61" t="n">
        <v>0</v>
      </c>
      <c r="H110" s="61" t="n">
        <v>0</v>
      </c>
      <c r="I110" s="61" t="n">
        <v>1.69</v>
      </c>
      <c r="J110" s="62" t="n">
        <v>1.69</v>
      </c>
      <c r="K110" s="63" t="n">
        <v>0</v>
      </c>
      <c r="L110" s="63" t="n">
        <v>0</v>
      </c>
    </row>
    <row r="111" customFormat="false" ht="26.25" hidden="false" customHeight="true" outlineLevel="0" collapsed="false">
      <c r="A111" s="105" t="s">
        <v>262</v>
      </c>
      <c r="B111" s="105" t="s">
        <v>268</v>
      </c>
      <c r="C111" s="57" t="s">
        <v>305</v>
      </c>
      <c r="D111" s="126" t="s">
        <v>306</v>
      </c>
      <c r="E111" s="62" t="n">
        <v>15.03</v>
      </c>
      <c r="F111" s="64" t="n">
        <v>15.03</v>
      </c>
      <c r="G111" s="61" t="n">
        <v>0</v>
      </c>
      <c r="H111" s="61" t="n">
        <v>0</v>
      </c>
      <c r="I111" s="61" t="n">
        <v>15.03</v>
      </c>
      <c r="J111" s="62" t="n">
        <v>15.03</v>
      </c>
      <c r="K111" s="63" t="n">
        <v>0</v>
      </c>
      <c r="L111" s="63" t="n">
        <v>0</v>
      </c>
    </row>
    <row r="112" customFormat="false" ht="26.25" hidden="false" customHeight="true" outlineLevel="0" collapsed="false">
      <c r="A112" s="105" t="s">
        <v>262</v>
      </c>
      <c r="B112" s="105" t="s">
        <v>199</v>
      </c>
      <c r="C112" s="57" t="s">
        <v>307</v>
      </c>
      <c r="D112" s="126" t="s">
        <v>308</v>
      </c>
      <c r="E112" s="62" t="n">
        <v>6.28</v>
      </c>
      <c r="F112" s="64" t="n">
        <v>6.28</v>
      </c>
      <c r="G112" s="61" t="n">
        <v>0</v>
      </c>
      <c r="H112" s="61" t="n">
        <v>0</v>
      </c>
      <c r="I112" s="61" t="n">
        <v>6.28</v>
      </c>
      <c r="J112" s="62" t="n">
        <v>6.28</v>
      </c>
      <c r="K112" s="63" t="n">
        <v>0</v>
      </c>
      <c r="L112" s="63" t="n">
        <v>0</v>
      </c>
    </row>
    <row r="113" customFormat="false" ht="26.25" hidden="false" customHeight="true" outlineLevel="0" collapsed="false">
      <c r="A113" s="105" t="s">
        <v>262</v>
      </c>
      <c r="B113" s="105" t="s">
        <v>271</v>
      </c>
      <c r="C113" s="57" t="s">
        <v>309</v>
      </c>
      <c r="D113" s="126" t="s">
        <v>310</v>
      </c>
      <c r="E113" s="62" t="n">
        <v>2.87</v>
      </c>
      <c r="F113" s="64" t="n">
        <v>2.87</v>
      </c>
      <c r="G113" s="61" t="n">
        <v>0</v>
      </c>
      <c r="H113" s="61" t="n">
        <v>0</v>
      </c>
      <c r="I113" s="61" t="n">
        <v>2.87</v>
      </c>
      <c r="J113" s="62" t="n">
        <v>2.87</v>
      </c>
      <c r="K113" s="63" t="n">
        <v>0</v>
      </c>
      <c r="L113" s="63" t="n">
        <v>0</v>
      </c>
    </row>
    <row r="114" customFormat="false" ht="26.25" hidden="false" customHeight="true" outlineLevel="0" collapsed="false">
      <c r="A114" s="105" t="s">
        <v>262</v>
      </c>
      <c r="B114" s="105" t="s">
        <v>273</v>
      </c>
      <c r="C114" s="57" t="s">
        <v>311</v>
      </c>
      <c r="D114" s="126" t="s">
        <v>312</v>
      </c>
      <c r="E114" s="62" t="n">
        <v>0.24</v>
      </c>
      <c r="F114" s="64" t="n">
        <v>0.24</v>
      </c>
      <c r="G114" s="61" t="n">
        <v>0</v>
      </c>
      <c r="H114" s="61" t="n">
        <v>0</v>
      </c>
      <c r="I114" s="61" t="n">
        <v>0.24</v>
      </c>
      <c r="J114" s="62" t="n">
        <v>0.24</v>
      </c>
      <c r="K114" s="63" t="n">
        <v>0</v>
      </c>
      <c r="L114" s="63" t="n">
        <v>0</v>
      </c>
    </row>
    <row r="115" customFormat="false" ht="26.25" hidden="false" customHeight="true" outlineLevel="0" collapsed="false">
      <c r="A115" s="105" t="s">
        <v>262</v>
      </c>
      <c r="B115" s="105" t="s">
        <v>275</v>
      </c>
      <c r="C115" s="57" t="s">
        <v>313</v>
      </c>
      <c r="D115" s="126" t="s">
        <v>217</v>
      </c>
      <c r="E115" s="62" t="n">
        <v>7.37</v>
      </c>
      <c r="F115" s="64" t="n">
        <v>7.37</v>
      </c>
      <c r="G115" s="61" t="n">
        <v>0</v>
      </c>
      <c r="H115" s="61" t="n">
        <v>0</v>
      </c>
      <c r="I115" s="61" t="n">
        <v>7.37</v>
      </c>
      <c r="J115" s="62" t="n">
        <v>7.37</v>
      </c>
      <c r="K115" s="63" t="n">
        <v>0</v>
      </c>
      <c r="L115" s="63" t="n">
        <v>0</v>
      </c>
    </row>
    <row r="116" customFormat="false" ht="26.25" hidden="false" customHeight="true" outlineLevel="0" collapsed="false">
      <c r="A116" s="105"/>
      <c r="B116" s="105"/>
      <c r="C116" s="57" t="s">
        <v>278</v>
      </c>
      <c r="D116" s="126" t="s">
        <v>314</v>
      </c>
      <c r="E116" s="62" t="n">
        <v>52.13</v>
      </c>
      <c r="F116" s="64" t="n">
        <v>10.13</v>
      </c>
      <c r="G116" s="61" t="n">
        <v>42</v>
      </c>
      <c r="H116" s="61" t="n">
        <v>0</v>
      </c>
      <c r="I116" s="61" t="n">
        <v>52.13</v>
      </c>
      <c r="J116" s="62" t="n">
        <v>10.13</v>
      </c>
      <c r="K116" s="63" t="n">
        <v>42</v>
      </c>
      <c r="L116" s="63" t="n">
        <v>0</v>
      </c>
    </row>
    <row r="117" customFormat="false" ht="26.25" hidden="false" customHeight="true" outlineLevel="0" collapsed="false">
      <c r="A117" s="105" t="s">
        <v>277</v>
      </c>
      <c r="B117" s="105" t="s">
        <v>179</v>
      </c>
      <c r="C117" s="57" t="s">
        <v>315</v>
      </c>
      <c r="D117" s="126" t="s">
        <v>316</v>
      </c>
      <c r="E117" s="62" t="n">
        <v>3.18</v>
      </c>
      <c r="F117" s="64" t="n">
        <v>3.18</v>
      </c>
      <c r="G117" s="61" t="n">
        <v>0</v>
      </c>
      <c r="H117" s="61" t="n">
        <v>0</v>
      </c>
      <c r="I117" s="61" t="n">
        <v>3.18</v>
      </c>
      <c r="J117" s="62" t="n">
        <v>3.18</v>
      </c>
      <c r="K117" s="63" t="n">
        <v>0</v>
      </c>
      <c r="L117" s="63" t="n">
        <v>0</v>
      </c>
    </row>
    <row r="118" customFormat="false" ht="26.25" hidden="false" customHeight="true" outlineLevel="0" collapsed="false">
      <c r="A118" s="105" t="s">
        <v>277</v>
      </c>
      <c r="B118" s="105" t="s">
        <v>188</v>
      </c>
      <c r="C118" s="57" t="s">
        <v>319</v>
      </c>
      <c r="D118" s="126" t="s">
        <v>320</v>
      </c>
      <c r="E118" s="62" t="n">
        <v>0.12</v>
      </c>
      <c r="F118" s="64" t="n">
        <v>0.12</v>
      </c>
      <c r="G118" s="61" t="n">
        <v>0</v>
      </c>
      <c r="H118" s="61" t="n">
        <v>0</v>
      </c>
      <c r="I118" s="61" t="n">
        <v>0.12</v>
      </c>
      <c r="J118" s="62" t="n">
        <v>0.12</v>
      </c>
      <c r="K118" s="63" t="n">
        <v>0</v>
      </c>
      <c r="L118" s="63" t="n">
        <v>0</v>
      </c>
    </row>
    <row r="119" customFormat="false" ht="26.25" hidden="false" customHeight="true" outlineLevel="0" collapsed="false">
      <c r="A119" s="105" t="s">
        <v>277</v>
      </c>
      <c r="B119" s="105" t="s">
        <v>282</v>
      </c>
      <c r="C119" s="57" t="s">
        <v>321</v>
      </c>
      <c r="D119" s="126" t="s">
        <v>322</v>
      </c>
      <c r="E119" s="62" t="n">
        <v>0.42</v>
      </c>
      <c r="F119" s="64" t="n">
        <v>0.42</v>
      </c>
      <c r="G119" s="61" t="n">
        <v>0</v>
      </c>
      <c r="H119" s="61" t="n">
        <v>0</v>
      </c>
      <c r="I119" s="61" t="n">
        <v>0.42</v>
      </c>
      <c r="J119" s="62" t="n">
        <v>0.42</v>
      </c>
      <c r="K119" s="63" t="n">
        <v>0</v>
      </c>
      <c r="L119" s="63" t="n">
        <v>0</v>
      </c>
    </row>
    <row r="120" customFormat="false" ht="26.25" hidden="false" customHeight="true" outlineLevel="0" collapsed="false">
      <c r="A120" s="105" t="s">
        <v>277</v>
      </c>
      <c r="B120" s="105" t="s">
        <v>268</v>
      </c>
      <c r="C120" s="57" t="s">
        <v>323</v>
      </c>
      <c r="D120" s="126" t="s">
        <v>324</v>
      </c>
      <c r="E120" s="62" t="n">
        <v>0.36</v>
      </c>
      <c r="F120" s="64" t="n">
        <v>0.36</v>
      </c>
      <c r="G120" s="61" t="n">
        <v>0</v>
      </c>
      <c r="H120" s="61" t="n">
        <v>0</v>
      </c>
      <c r="I120" s="61" t="n">
        <v>0.36</v>
      </c>
      <c r="J120" s="62" t="n">
        <v>0.36</v>
      </c>
      <c r="K120" s="63" t="n">
        <v>0</v>
      </c>
      <c r="L120" s="63" t="n">
        <v>0</v>
      </c>
    </row>
    <row r="121" customFormat="false" ht="26.25" hidden="false" customHeight="true" outlineLevel="0" collapsed="false">
      <c r="A121" s="105" t="s">
        <v>277</v>
      </c>
      <c r="B121" s="105" t="s">
        <v>207</v>
      </c>
      <c r="C121" s="57" t="s">
        <v>325</v>
      </c>
      <c r="D121" s="126" t="s">
        <v>326</v>
      </c>
      <c r="E121" s="62" t="n">
        <v>1.2</v>
      </c>
      <c r="F121" s="64" t="n">
        <v>1.2</v>
      </c>
      <c r="G121" s="61" t="n">
        <v>0</v>
      </c>
      <c r="H121" s="61" t="n">
        <v>0</v>
      </c>
      <c r="I121" s="61" t="n">
        <v>1.2</v>
      </c>
      <c r="J121" s="62" t="n">
        <v>1.2</v>
      </c>
      <c r="K121" s="63" t="n">
        <v>0</v>
      </c>
      <c r="L121" s="63" t="n">
        <v>0</v>
      </c>
    </row>
    <row r="122" customFormat="false" ht="26.25" hidden="false" customHeight="true" outlineLevel="0" collapsed="false">
      <c r="A122" s="105" t="s">
        <v>277</v>
      </c>
      <c r="B122" s="105" t="s">
        <v>275</v>
      </c>
      <c r="C122" s="57" t="s">
        <v>459</v>
      </c>
      <c r="D122" s="126" t="s">
        <v>460</v>
      </c>
      <c r="E122" s="62" t="n">
        <v>42</v>
      </c>
      <c r="F122" s="64" t="n">
        <v>0</v>
      </c>
      <c r="G122" s="61" t="n">
        <v>42</v>
      </c>
      <c r="H122" s="61" t="n">
        <v>0</v>
      </c>
      <c r="I122" s="61" t="n">
        <v>42</v>
      </c>
      <c r="J122" s="62" t="n">
        <v>0</v>
      </c>
      <c r="K122" s="63" t="n">
        <v>42</v>
      </c>
      <c r="L122" s="63" t="n">
        <v>0</v>
      </c>
    </row>
    <row r="123" customFormat="false" ht="26.25" hidden="false" customHeight="true" outlineLevel="0" collapsed="false">
      <c r="A123" s="105" t="s">
        <v>277</v>
      </c>
      <c r="B123" s="105" t="s">
        <v>286</v>
      </c>
      <c r="C123" s="57" t="s">
        <v>327</v>
      </c>
      <c r="D123" s="126" t="s">
        <v>328</v>
      </c>
      <c r="E123" s="62" t="n">
        <v>0.12</v>
      </c>
      <c r="F123" s="64" t="n">
        <v>0.12</v>
      </c>
      <c r="G123" s="61" t="n">
        <v>0</v>
      </c>
      <c r="H123" s="61" t="n">
        <v>0</v>
      </c>
      <c r="I123" s="61" t="n">
        <v>0.12</v>
      </c>
      <c r="J123" s="62" t="n">
        <v>0.12</v>
      </c>
      <c r="K123" s="63" t="n">
        <v>0</v>
      </c>
      <c r="L123" s="63" t="n">
        <v>0</v>
      </c>
    </row>
    <row r="124" customFormat="false" ht="26.25" hidden="false" customHeight="true" outlineLevel="0" collapsed="false">
      <c r="A124" s="105" t="s">
        <v>277</v>
      </c>
      <c r="B124" s="105" t="s">
        <v>290</v>
      </c>
      <c r="C124" s="57" t="s">
        <v>331</v>
      </c>
      <c r="D124" s="126" t="s">
        <v>332</v>
      </c>
      <c r="E124" s="62" t="n">
        <v>0.68</v>
      </c>
      <c r="F124" s="64" t="n">
        <v>0.68</v>
      </c>
      <c r="G124" s="61" t="n">
        <v>0</v>
      </c>
      <c r="H124" s="61" t="n">
        <v>0</v>
      </c>
      <c r="I124" s="61" t="n">
        <v>0.68</v>
      </c>
      <c r="J124" s="62" t="n">
        <v>0.68</v>
      </c>
      <c r="K124" s="63" t="n">
        <v>0</v>
      </c>
      <c r="L124" s="63" t="n">
        <v>0</v>
      </c>
    </row>
    <row r="125" customFormat="false" ht="26.25" hidden="false" customHeight="true" outlineLevel="0" collapsed="false">
      <c r="A125" s="105" t="s">
        <v>277</v>
      </c>
      <c r="B125" s="105" t="s">
        <v>136</v>
      </c>
      <c r="C125" s="57" t="s">
        <v>335</v>
      </c>
      <c r="D125" s="126" t="s">
        <v>336</v>
      </c>
      <c r="E125" s="62" t="n">
        <v>4.05</v>
      </c>
      <c r="F125" s="64" t="n">
        <v>4.05</v>
      </c>
      <c r="G125" s="61" t="n">
        <v>0</v>
      </c>
      <c r="H125" s="61" t="n">
        <v>0</v>
      </c>
      <c r="I125" s="61" t="n">
        <v>4.05</v>
      </c>
      <c r="J125" s="62" t="n">
        <v>4.05</v>
      </c>
      <c r="K125" s="63" t="n">
        <v>0</v>
      </c>
      <c r="L125" s="63" t="n">
        <v>0</v>
      </c>
    </row>
    <row r="126" customFormat="false" ht="26.25" hidden="false" customHeight="true" outlineLevel="0" collapsed="false">
      <c r="A126" s="105"/>
      <c r="B126" s="105"/>
      <c r="C126" s="57" t="s">
        <v>296</v>
      </c>
      <c r="D126" s="126" t="s">
        <v>337</v>
      </c>
      <c r="E126" s="62" t="n">
        <v>3.03</v>
      </c>
      <c r="F126" s="64" t="n">
        <v>3.03</v>
      </c>
      <c r="G126" s="61" t="n">
        <v>0</v>
      </c>
      <c r="H126" s="61" t="n">
        <v>0</v>
      </c>
      <c r="I126" s="61" t="n">
        <v>3.03</v>
      </c>
      <c r="J126" s="62" t="n">
        <v>3.03</v>
      </c>
      <c r="K126" s="63" t="n">
        <v>0</v>
      </c>
      <c r="L126" s="63" t="n">
        <v>0</v>
      </c>
    </row>
    <row r="127" customFormat="false" ht="26.25" hidden="false" customHeight="true" outlineLevel="0" collapsed="false">
      <c r="A127" s="105" t="s">
        <v>295</v>
      </c>
      <c r="B127" s="105" t="s">
        <v>184</v>
      </c>
      <c r="C127" s="57" t="s">
        <v>338</v>
      </c>
      <c r="D127" s="126" t="s">
        <v>339</v>
      </c>
      <c r="E127" s="62" t="n">
        <v>3.03</v>
      </c>
      <c r="F127" s="64" t="n">
        <v>3.03</v>
      </c>
      <c r="G127" s="61" t="n">
        <v>0</v>
      </c>
      <c r="H127" s="61" t="n">
        <v>0</v>
      </c>
      <c r="I127" s="61" t="n">
        <v>3.03</v>
      </c>
      <c r="J127" s="62" t="n">
        <v>3.03</v>
      </c>
      <c r="K127" s="63" t="n">
        <v>0</v>
      </c>
      <c r="L127" s="63" t="n">
        <v>0</v>
      </c>
    </row>
    <row r="128" customFormat="false" ht="26.25" hidden="false" customHeight="true" outlineLevel="0" collapsed="false">
      <c r="A128" s="105"/>
      <c r="B128" s="105"/>
      <c r="C128" s="57" t="s">
        <v>156</v>
      </c>
      <c r="D128" s="126" t="s">
        <v>157</v>
      </c>
      <c r="E128" s="62" t="n">
        <v>137.83</v>
      </c>
      <c r="F128" s="64" t="n">
        <v>119.13</v>
      </c>
      <c r="G128" s="61" t="n">
        <v>18.7</v>
      </c>
      <c r="H128" s="61" t="n">
        <v>0</v>
      </c>
      <c r="I128" s="61" t="n">
        <v>137.83</v>
      </c>
      <c r="J128" s="62" t="n">
        <v>119.13</v>
      </c>
      <c r="K128" s="63" t="n">
        <v>18.7</v>
      </c>
      <c r="L128" s="63" t="n">
        <v>0</v>
      </c>
    </row>
    <row r="129" customFormat="false" ht="26.25" hidden="false" customHeight="true" outlineLevel="0" collapsed="false">
      <c r="A129" s="105"/>
      <c r="B129" s="105"/>
      <c r="C129" s="57" t="s">
        <v>263</v>
      </c>
      <c r="D129" s="126" t="s">
        <v>298</v>
      </c>
      <c r="E129" s="62" t="n">
        <v>96.9</v>
      </c>
      <c r="F129" s="64" t="n">
        <v>96.9</v>
      </c>
      <c r="G129" s="61" t="n">
        <v>0</v>
      </c>
      <c r="H129" s="61" t="n">
        <v>0</v>
      </c>
      <c r="I129" s="61" t="n">
        <v>96.9</v>
      </c>
      <c r="J129" s="62" t="n">
        <v>96.9</v>
      </c>
      <c r="K129" s="63" t="n">
        <v>0</v>
      </c>
      <c r="L129" s="63" t="n">
        <v>0</v>
      </c>
    </row>
    <row r="130" customFormat="false" ht="26.25" hidden="false" customHeight="true" outlineLevel="0" collapsed="false">
      <c r="A130" s="105" t="s">
        <v>262</v>
      </c>
      <c r="B130" s="105" t="s">
        <v>179</v>
      </c>
      <c r="C130" s="57" t="s">
        <v>299</v>
      </c>
      <c r="D130" s="126" t="s">
        <v>300</v>
      </c>
      <c r="E130" s="62" t="n">
        <v>37.98</v>
      </c>
      <c r="F130" s="64" t="n">
        <v>37.98</v>
      </c>
      <c r="G130" s="61" t="n">
        <v>0</v>
      </c>
      <c r="H130" s="61" t="n">
        <v>0</v>
      </c>
      <c r="I130" s="61" t="n">
        <v>37.98</v>
      </c>
      <c r="J130" s="62" t="n">
        <v>37.98</v>
      </c>
      <c r="K130" s="63" t="n">
        <v>0</v>
      </c>
      <c r="L130" s="63" t="n">
        <v>0</v>
      </c>
    </row>
    <row r="131" customFormat="false" ht="26.25" hidden="false" customHeight="true" outlineLevel="0" collapsed="false">
      <c r="A131" s="105" t="s">
        <v>262</v>
      </c>
      <c r="B131" s="105" t="s">
        <v>184</v>
      </c>
      <c r="C131" s="57" t="s">
        <v>301</v>
      </c>
      <c r="D131" s="126" t="s">
        <v>302</v>
      </c>
      <c r="E131" s="62" t="n">
        <v>4.92</v>
      </c>
      <c r="F131" s="64" t="n">
        <v>4.92</v>
      </c>
      <c r="G131" s="61" t="n">
        <v>0</v>
      </c>
      <c r="H131" s="61" t="n">
        <v>0</v>
      </c>
      <c r="I131" s="61" t="n">
        <v>4.92</v>
      </c>
      <c r="J131" s="62" t="n">
        <v>4.92</v>
      </c>
      <c r="K131" s="63" t="n">
        <v>0</v>
      </c>
      <c r="L131" s="63" t="n">
        <v>0</v>
      </c>
    </row>
    <row r="132" customFormat="false" ht="26.25" hidden="false" customHeight="true" outlineLevel="0" collapsed="false">
      <c r="A132" s="105" t="s">
        <v>262</v>
      </c>
      <c r="B132" s="105" t="s">
        <v>266</v>
      </c>
      <c r="C132" s="57" t="s">
        <v>303</v>
      </c>
      <c r="D132" s="126" t="s">
        <v>304</v>
      </c>
      <c r="E132" s="62" t="n">
        <v>3.17</v>
      </c>
      <c r="F132" s="64" t="n">
        <v>3.17</v>
      </c>
      <c r="G132" s="61" t="n">
        <v>0</v>
      </c>
      <c r="H132" s="61" t="n">
        <v>0</v>
      </c>
      <c r="I132" s="61" t="n">
        <v>3.17</v>
      </c>
      <c r="J132" s="62" t="n">
        <v>3.17</v>
      </c>
      <c r="K132" s="63" t="n">
        <v>0</v>
      </c>
      <c r="L132" s="63" t="n">
        <v>0</v>
      </c>
    </row>
    <row r="133" customFormat="false" ht="26.25" hidden="false" customHeight="true" outlineLevel="0" collapsed="false">
      <c r="A133" s="105" t="s">
        <v>262</v>
      </c>
      <c r="B133" s="105" t="s">
        <v>268</v>
      </c>
      <c r="C133" s="57" t="s">
        <v>305</v>
      </c>
      <c r="D133" s="126" t="s">
        <v>306</v>
      </c>
      <c r="E133" s="62" t="n">
        <v>22.87</v>
      </c>
      <c r="F133" s="64" t="n">
        <v>22.87</v>
      </c>
      <c r="G133" s="61" t="n">
        <v>0</v>
      </c>
      <c r="H133" s="61" t="n">
        <v>0</v>
      </c>
      <c r="I133" s="61" t="n">
        <v>22.87</v>
      </c>
      <c r="J133" s="62" t="n">
        <v>22.87</v>
      </c>
      <c r="K133" s="63" t="n">
        <v>0</v>
      </c>
      <c r="L133" s="63" t="n">
        <v>0</v>
      </c>
    </row>
    <row r="134" customFormat="false" ht="26.25" hidden="false" customHeight="true" outlineLevel="0" collapsed="false">
      <c r="A134" s="105" t="s">
        <v>262</v>
      </c>
      <c r="B134" s="105" t="s">
        <v>199</v>
      </c>
      <c r="C134" s="57" t="s">
        <v>307</v>
      </c>
      <c r="D134" s="126" t="s">
        <v>308</v>
      </c>
      <c r="E134" s="62" t="n">
        <v>10.78</v>
      </c>
      <c r="F134" s="64" t="n">
        <v>10.78</v>
      </c>
      <c r="G134" s="61" t="n">
        <v>0</v>
      </c>
      <c r="H134" s="61" t="n">
        <v>0</v>
      </c>
      <c r="I134" s="61" t="n">
        <v>10.78</v>
      </c>
      <c r="J134" s="62" t="n">
        <v>10.78</v>
      </c>
      <c r="K134" s="63" t="n">
        <v>0</v>
      </c>
      <c r="L134" s="63" t="n">
        <v>0</v>
      </c>
    </row>
    <row r="135" customFormat="false" ht="26.25" hidden="false" customHeight="true" outlineLevel="0" collapsed="false">
      <c r="A135" s="105" t="s">
        <v>262</v>
      </c>
      <c r="B135" s="105" t="s">
        <v>271</v>
      </c>
      <c r="C135" s="57" t="s">
        <v>309</v>
      </c>
      <c r="D135" s="126" t="s">
        <v>310</v>
      </c>
      <c r="E135" s="62" t="n">
        <v>4.92</v>
      </c>
      <c r="F135" s="64" t="n">
        <v>4.92</v>
      </c>
      <c r="G135" s="61" t="n">
        <v>0</v>
      </c>
      <c r="H135" s="61" t="n">
        <v>0</v>
      </c>
      <c r="I135" s="61" t="n">
        <v>4.92</v>
      </c>
      <c r="J135" s="62" t="n">
        <v>4.92</v>
      </c>
      <c r="K135" s="63" t="n">
        <v>0</v>
      </c>
      <c r="L135" s="63" t="n">
        <v>0</v>
      </c>
    </row>
    <row r="136" customFormat="false" ht="26.25" hidden="false" customHeight="true" outlineLevel="0" collapsed="false">
      <c r="A136" s="105" t="s">
        <v>262</v>
      </c>
      <c r="B136" s="105" t="s">
        <v>273</v>
      </c>
      <c r="C136" s="57" t="s">
        <v>311</v>
      </c>
      <c r="D136" s="126" t="s">
        <v>312</v>
      </c>
      <c r="E136" s="62" t="n">
        <v>0.41</v>
      </c>
      <c r="F136" s="64" t="n">
        <v>0.41</v>
      </c>
      <c r="G136" s="61" t="n">
        <v>0</v>
      </c>
      <c r="H136" s="61" t="n">
        <v>0</v>
      </c>
      <c r="I136" s="61" t="n">
        <v>0.41</v>
      </c>
      <c r="J136" s="62" t="n">
        <v>0.41</v>
      </c>
      <c r="K136" s="63" t="n">
        <v>0</v>
      </c>
      <c r="L136" s="63" t="n">
        <v>0</v>
      </c>
    </row>
    <row r="137" customFormat="false" ht="26.25" hidden="false" customHeight="true" outlineLevel="0" collapsed="false">
      <c r="A137" s="105" t="s">
        <v>262</v>
      </c>
      <c r="B137" s="105" t="s">
        <v>275</v>
      </c>
      <c r="C137" s="57" t="s">
        <v>313</v>
      </c>
      <c r="D137" s="126" t="s">
        <v>217</v>
      </c>
      <c r="E137" s="62" t="n">
        <v>11.85</v>
      </c>
      <c r="F137" s="64" t="n">
        <v>11.85</v>
      </c>
      <c r="G137" s="61" t="n">
        <v>0</v>
      </c>
      <c r="H137" s="61" t="n">
        <v>0</v>
      </c>
      <c r="I137" s="61" t="n">
        <v>11.85</v>
      </c>
      <c r="J137" s="62" t="n">
        <v>11.85</v>
      </c>
      <c r="K137" s="63" t="n">
        <v>0</v>
      </c>
      <c r="L137" s="63" t="n">
        <v>0</v>
      </c>
    </row>
    <row r="138" customFormat="false" ht="26.25" hidden="false" customHeight="true" outlineLevel="0" collapsed="false">
      <c r="A138" s="105"/>
      <c r="B138" s="105"/>
      <c r="C138" s="57" t="s">
        <v>278</v>
      </c>
      <c r="D138" s="126" t="s">
        <v>314</v>
      </c>
      <c r="E138" s="62" t="n">
        <v>36.77</v>
      </c>
      <c r="F138" s="64" t="n">
        <v>18.07</v>
      </c>
      <c r="G138" s="61" t="n">
        <v>18.7</v>
      </c>
      <c r="H138" s="61" t="n">
        <v>0</v>
      </c>
      <c r="I138" s="61" t="n">
        <v>36.77</v>
      </c>
      <c r="J138" s="62" t="n">
        <v>18.07</v>
      </c>
      <c r="K138" s="63" t="n">
        <v>18.7</v>
      </c>
      <c r="L138" s="63" t="n">
        <v>0</v>
      </c>
    </row>
    <row r="139" customFormat="false" ht="26.25" hidden="false" customHeight="true" outlineLevel="0" collapsed="false">
      <c r="A139" s="105" t="s">
        <v>277</v>
      </c>
      <c r="B139" s="105" t="s">
        <v>179</v>
      </c>
      <c r="C139" s="57" t="s">
        <v>315</v>
      </c>
      <c r="D139" s="126" t="s">
        <v>316</v>
      </c>
      <c r="E139" s="62" t="n">
        <v>1.6</v>
      </c>
      <c r="F139" s="64" t="n">
        <v>1.6</v>
      </c>
      <c r="G139" s="61" t="n">
        <v>0</v>
      </c>
      <c r="H139" s="61" t="n">
        <v>0</v>
      </c>
      <c r="I139" s="61" t="n">
        <v>1.6</v>
      </c>
      <c r="J139" s="62" t="n">
        <v>1.6</v>
      </c>
      <c r="K139" s="63" t="n">
        <v>0</v>
      </c>
      <c r="L139" s="63" t="n">
        <v>0</v>
      </c>
    </row>
    <row r="140" customFormat="false" ht="26.25" hidden="false" customHeight="true" outlineLevel="0" collapsed="false">
      <c r="A140" s="105" t="s">
        <v>277</v>
      </c>
      <c r="B140" s="105" t="s">
        <v>188</v>
      </c>
      <c r="C140" s="57" t="s">
        <v>319</v>
      </c>
      <c r="D140" s="126" t="s">
        <v>320</v>
      </c>
      <c r="E140" s="62" t="n">
        <v>0.24</v>
      </c>
      <c r="F140" s="64" t="n">
        <v>0.24</v>
      </c>
      <c r="G140" s="61" t="n">
        <v>0</v>
      </c>
      <c r="H140" s="61" t="n">
        <v>0</v>
      </c>
      <c r="I140" s="61" t="n">
        <v>0.24</v>
      </c>
      <c r="J140" s="62" t="n">
        <v>0.24</v>
      </c>
      <c r="K140" s="63" t="n">
        <v>0</v>
      </c>
      <c r="L140" s="63" t="n">
        <v>0</v>
      </c>
    </row>
    <row r="141" customFormat="false" ht="26.25" hidden="false" customHeight="true" outlineLevel="0" collapsed="false">
      <c r="A141" s="105" t="s">
        <v>277</v>
      </c>
      <c r="B141" s="105" t="s">
        <v>282</v>
      </c>
      <c r="C141" s="57" t="s">
        <v>321</v>
      </c>
      <c r="D141" s="126" t="s">
        <v>322</v>
      </c>
      <c r="E141" s="62" t="n">
        <v>0.48</v>
      </c>
      <c r="F141" s="64" t="n">
        <v>0.48</v>
      </c>
      <c r="G141" s="61" t="n">
        <v>0</v>
      </c>
      <c r="H141" s="61" t="n">
        <v>0</v>
      </c>
      <c r="I141" s="61" t="n">
        <v>0.48</v>
      </c>
      <c r="J141" s="62" t="n">
        <v>0.48</v>
      </c>
      <c r="K141" s="63" t="n">
        <v>0</v>
      </c>
      <c r="L141" s="63" t="n">
        <v>0</v>
      </c>
    </row>
    <row r="142" customFormat="false" ht="26.25" hidden="false" customHeight="true" outlineLevel="0" collapsed="false">
      <c r="A142" s="105" t="s">
        <v>277</v>
      </c>
      <c r="B142" s="105" t="s">
        <v>268</v>
      </c>
      <c r="C142" s="57" t="s">
        <v>323</v>
      </c>
      <c r="D142" s="126" t="s">
        <v>324</v>
      </c>
      <c r="E142" s="62" t="n">
        <v>0.56</v>
      </c>
      <c r="F142" s="64" t="n">
        <v>0.56</v>
      </c>
      <c r="G142" s="61" t="n">
        <v>0</v>
      </c>
      <c r="H142" s="61" t="n">
        <v>0</v>
      </c>
      <c r="I142" s="61" t="n">
        <v>0.56</v>
      </c>
      <c r="J142" s="62" t="n">
        <v>0.56</v>
      </c>
      <c r="K142" s="63" t="n">
        <v>0</v>
      </c>
      <c r="L142" s="63" t="n">
        <v>0</v>
      </c>
    </row>
    <row r="143" customFormat="false" ht="26.25" hidden="false" customHeight="true" outlineLevel="0" collapsed="false">
      <c r="A143" s="105" t="s">
        <v>277</v>
      </c>
      <c r="B143" s="105" t="s">
        <v>207</v>
      </c>
      <c r="C143" s="57" t="s">
        <v>325</v>
      </c>
      <c r="D143" s="126" t="s">
        <v>326</v>
      </c>
      <c r="E143" s="62" t="n">
        <v>4.16</v>
      </c>
      <c r="F143" s="64" t="n">
        <v>4.16</v>
      </c>
      <c r="G143" s="61" t="n">
        <v>0</v>
      </c>
      <c r="H143" s="61" t="n">
        <v>0</v>
      </c>
      <c r="I143" s="61" t="n">
        <v>4.16</v>
      </c>
      <c r="J143" s="62" t="n">
        <v>4.16</v>
      </c>
      <c r="K143" s="63" t="n">
        <v>0</v>
      </c>
      <c r="L143" s="63" t="n">
        <v>0</v>
      </c>
    </row>
    <row r="144" customFormat="false" ht="26.25" hidden="false" customHeight="true" outlineLevel="0" collapsed="false">
      <c r="A144" s="105" t="s">
        <v>277</v>
      </c>
      <c r="B144" s="105" t="s">
        <v>275</v>
      </c>
      <c r="C144" s="57" t="s">
        <v>459</v>
      </c>
      <c r="D144" s="126" t="s">
        <v>460</v>
      </c>
      <c r="E144" s="62" t="n">
        <v>8</v>
      </c>
      <c r="F144" s="64" t="n">
        <v>0</v>
      </c>
      <c r="G144" s="61" t="n">
        <v>8</v>
      </c>
      <c r="H144" s="61" t="n">
        <v>0</v>
      </c>
      <c r="I144" s="61" t="n">
        <v>8</v>
      </c>
      <c r="J144" s="62" t="n">
        <v>0</v>
      </c>
      <c r="K144" s="63" t="n">
        <v>8</v>
      </c>
      <c r="L144" s="63" t="n">
        <v>0</v>
      </c>
    </row>
    <row r="145" customFormat="false" ht="26.25" hidden="false" customHeight="true" outlineLevel="0" collapsed="false">
      <c r="A145" s="105" t="s">
        <v>277</v>
      </c>
      <c r="B145" s="105" t="s">
        <v>286</v>
      </c>
      <c r="C145" s="57" t="s">
        <v>327</v>
      </c>
      <c r="D145" s="126" t="s">
        <v>328</v>
      </c>
      <c r="E145" s="62" t="n">
        <v>0.16</v>
      </c>
      <c r="F145" s="64" t="n">
        <v>0.16</v>
      </c>
      <c r="G145" s="61" t="n">
        <v>0</v>
      </c>
      <c r="H145" s="61" t="n">
        <v>0</v>
      </c>
      <c r="I145" s="61" t="n">
        <v>0.16</v>
      </c>
      <c r="J145" s="62" t="n">
        <v>0.16</v>
      </c>
      <c r="K145" s="63" t="n">
        <v>0</v>
      </c>
      <c r="L145" s="63" t="n">
        <v>0</v>
      </c>
    </row>
    <row r="146" customFormat="false" ht="26.25" hidden="false" customHeight="true" outlineLevel="0" collapsed="false">
      <c r="A146" s="105" t="s">
        <v>277</v>
      </c>
      <c r="B146" s="105" t="s">
        <v>461</v>
      </c>
      <c r="C146" s="57" t="s">
        <v>462</v>
      </c>
      <c r="D146" s="126" t="s">
        <v>463</v>
      </c>
      <c r="E146" s="62" t="n">
        <v>5</v>
      </c>
      <c r="F146" s="64" t="n">
        <v>0</v>
      </c>
      <c r="G146" s="61" t="n">
        <v>5</v>
      </c>
      <c r="H146" s="61" t="n">
        <v>0</v>
      </c>
      <c r="I146" s="61" t="n">
        <v>5</v>
      </c>
      <c r="J146" s="62" t="n">
        <v>0</v>
      </c>
      <c r="K146" s="63" t="n">
        <v>5</v>
      </c>
      <c r="L146" s="63" t="n">
        <v>0</v>
      </c>
    </row>
    <row r="147" customFormat="false" ht="26.25" hidden="false" customHeight="true" outlineLevel="0" collapsed="false">
      <c r="A147" s="105" t="s">
        <v>277</v>
      </c>
      <c r="B147" s="105" t="s">
        <v>290</v>
      </c>
      <c r="C147" s="57" t="s">
        <v>331</v>
      </c>
      <c r="D147" s="126" t="s">
        <v>332</v>
      </c>
      <c r="E147" s="62" t="n">
        <v>0.99</v>
      </c>
      <c r="F147" s="64" t="n">
        <v>0.99</v>
      </c>
      <c r="G147" s="61" t="n">
        <v>0</v>
      </c>
      <c r="H147" s="61" t="n">
        <v>0</v>
      </c>
      <c r="I147" s="61" t="n">
        <v>0.99</v>
      </c>
      <c r="J147" s="62" t="n">
        <v>0.99</v>
      </c>
      <c r="K147" s="63" t="n">
        <v>0</v>
      </c>
      <c r="L147" s="63" t="n">
        <v>0</v>
      </c>
    </row>
    <row r="148" customFormat="false" ht="26.25" hidden="false" customHeight="true" outlineLevel="0" collapsed="false">
      <c r="A148" s="105" t="s">
        <v>277</v>
      </c>
      <c r="B148" s="105" t="s">
        <v>136</v>
      </c>
      <c r="C148" s="57" t="s">
        <v>335</v>
      </c>
      <c r="D148" s="126" t="s">
        <v>336</v>
      </c>
      <c r="E148" s="62" t="n">
        <v>15.58</v>
      </c>
      <c r="F148" s="64" t="n">
        <v>9.88</v>
      </c>
      <c r="G148" s="61" t="n">
        <v>5.7</v>
      </c>
      <c r="H148" s="61" t="n">
        <v>0</v>
      </c>
      <c r="I148" s="61" t="n">
        <v>15.58</v>
      </c>
      <c r="J148" s="62" t="n">
        <v>9.88</v>
      </c>
      <c r="K148" s="63" t="n">
        <v>5.7</v>
      </c>
      <c r="L148" s="63" t="n">
        <v>0</v>
      </c>
    </row>
    <row r="149" customFormat="false" ht="26.25" hidden="false" customHeight="true" outlineLevel="0" collapsed="false">
      <c r="A149" s="105"/>
      <c r="B149" s="105"/>
      <c r="C149" s="57" t="s">
        <v>296</v>
      </c>
      <c r="D149" s="126" t="s">
        <v>337</v>
      </c>
      <c r="E149" s="62" t="n">
        <v>4.16</v>
      </c>
      <c r="F149" s="64" t="n">
        <v>4.16</v>
      </c>
      <c r="G149" s="61" t="n">
        <v>0</v>
      </c>
      <c r="H149" s="61" t="n">
        <v>0</v>
      </c>
      <c r="I149" s="61" t="n">
        <v>4.16</v>
      </c>
      <c r="J149" s="62" t="n">
        <v>4.16</v>
      </c>
      <c r="K149" s="63" t="n">
        <v>0</v>
      </c>
      <c r="L149" s="63" t="n">
        <v>0</v>
      </c>
    </row>
    <row r="150" customFormat="false" ht="26.25" hidden="false" customHeight="true" outlineLevel="0" collapsed="false">
      <c r="A150" s="105" t="s">
        <v>295</v>
      </c>
      <c r="B150" s="105" t="s">
        <v>184</v>
      </c>
      <c r="C150" s="57" t="s">
        <v>338</v>
      </c>
      <c r="D150" s="126" t="s">
        <v>339</v>
      </c>
      <c r="E150" s="62" t="n">
        <v>4.16</v>
      </c>
      <c r="F150" s="64" t="n">
        <v>4.16</v>
      </c>
      <c r="G150" s="61" t="n">
        <v>0</v>
      </c>
      <c r="H150" s="61" t="n">
        <v>0</v>
      </c>
      <c r="I150" s="61" t="n">
        <v>4.16</v>
      </c>
      <c r="J150" s="62" t="n">
        <v>4.16</v>
      </c>
      <c r="K150" s="63" t="n">
        <v>0</v>
      </c>
      <c r="L150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3"/>
  </cols>
  <sheetData>
    <row r="1" customFormat="false" ht="12.75" hidden="false" customHeight="true" outlineLevel="0" collapsed="false">
      <c r="A1" s="128"/>
      <c r="B1" s="129"/>
      <c r="C1" s="129"/>
      <c r="D1" s="129"/>
      <c r="E1" s="129"/>
      <c r="F1" s="129"/>
      <c r="G1" s="2" t="s">
        <v>464</v>
      </c>
      <c r="H1" s="129"/>
      <c r="I1" s="129"/>
      <c r="J1" s="129"/>
      <c r="K1" s="129"/>
      <c r="L1" s="129"/>
      <c r="M1" s="129"/>
    </row>
    <row r="2" customFormat="false" ht="22.5" hidden="false" customHeight="true" outlineLevel="0" collapsed="false">
      <c r="A2" s="130" t="s">
        <v>465</v>
      </c>
      <c r="B2" s="130"/>
      <c r="C2" s="130"/>
      <c r="D2" s="130"/>
      <c r="E2" s="130"/>
      <c r="F2" s="130"/>
      <c r="G2" s="130"/>
      <c r="H2" s="129"/>
      <c r="I2" s="129"/>
      <c r="J2" s="129"/>
      <c r="K2" s="129"/>
      <c r="L2" s="129"/>
      <c r="M2" s="129"/>
    </row>
    <row r="3" customFormat="false" ht="12.75" hidden="false" customHeight="true" outlineLevel="0" collapsed="false">
      <c r="A3" s="28"/>
      <c r="B3" s="129"/>
      <c r="C3" s="129"/>
      <c r="D3" s="129"/>
      <c r="E3" s="129"/>
      <c r="F3" s="129"/>
      <c r="G3" s="131" t="s">
        <v>80</v>
      </c>
      <c r="H3" s="129"/>
      <c r="I3" s="129"/>
      <c r="J3" s="129"/>
      <c r="K3" s="129"/>
      <c r="L3" s="129"/>
      <c r="M3" s="129"/>
    </row>
    <row r="4" customFormat="false" ht="12.75" hidden="false" customHeight="true" outlineLevel="0" collapsed="false">
      <c r="A4" s="132" t="s">
        <v>466</v>
      </c>
      <c r="B4" s="132" t="s">
        <v>467</v>
      </c>
      <c r="C4" s="132" t="s">
        <v>81</v>
      </c>
      <c r="D4" s="132" t="s">
        <v>468</v>
      </c>
      <c r="E4" s="132" t="s">
        <v>95</v>
      </c>
      <c r="F4" s="132" t="s">
        <v>248</v>
      </c>
      <c r="G4" s="132" t="s">
        <v>249</v>
      </c>
      <c r="H4" s="129"/>
      <c r="I4" s="129"/>
      <c r="J4" s="129"/>
      <c r="K4" s="129"/>
      <c r="L4" s="129"/>
      <c r="M4" s="129"/>
    </row>
    <row r="5" customFormat="false" ht="25.5" hidden="false" customHeight="true" outlineLevel="0" collapsed="false">
      <c r="A5" s="105"/>
      <c r="B5" s="57"/>
      <c r="C5" s="58"/>
      <c r="D5" s="59"/>
      <c r="E5" s="62"/>
      <c r="F5" s="64"/>
      <c r="G5" s="62"/>
      <c r="H5" s="129"/>
      <c r="I5" s="129"/>
      <c r="J5" s="129"/>
      <c r="K5" s="129"/>
      <c r="L5" s="133" t="s">
        <v>469</v>
      </c>
      <c r="M5" s="129"/>
    </row>
    <row r="6" customFormat="false" ht="12.75" hidden="false" customHeight="true" outlineLevel="0" collapsed="false">
      <c r="A6" s="129"/>
      <c r="B6" s="134"/>
      <c r="C6" s="134"/>
      <c r="D6" s="134"/>
      <c r="E6" s="134"/>
      <c r="F6" s="134"/>
      <c r="G6" s="134"/>
      <c r="H6" s="129"/>
      <c r="I6" s="129"/>
      <c r="J6" s="129"/>
      <c r="K6" s="129"/>
      <c r="L6" s="134"/>
      <c r="M6" s="129"/>
    </row>
    <row r="7" customFormat="false" ht="12.75" hidden="false" customHeight="true" outlineLevel="0" collapsed="false">
      <c r="A7" s="135" t="s">
        <v>470</v>
      </c>
      <c r="B7" s="134"/>
      <c r="C7" s="134"/>
      <c r="D7" s="134"/>
      <c r="E7" s="134"/>
      <c r="F7" s="134"/>
      <c r="G7" s="134"/>
      <c r="H7" s="129"/>
      <c r="I7" s="129"/>
      <c r="J7" s="129"/>
      <c r="K7" s="129"/>
      <c r="L7" s="134"/>
      <c r="M7" s="129"/>
    </row>
    <row r="8" customFormat="false" ht="12.75" hidden="false" customHeight="true" outlineLevel="0" collapsed="false">
      <c r="A8" s="129"/>
      <c r="B8" s="134"/>
      <c r="C8" s="129"/>
      <c r="D8" s="134"/>
      <c r="E8" s="134"/>
      <c r="F8" s="134"/>
      <c r="G8" s="134"/>
      <c r="H8" s="129"/>
      <c r="I8" s="129"/>
      <c r="J8" s="129"/>
      <c r="K8" s="129"/>
      <c r="L8" s="134"/>
      <c r="M8" s="134"/>
    </row>
    <row r="9" customFormat="false" ht="12.75" hidden="false" customHeight="true" outlineLevel="0" collapsed="false">
      <c r="A9" s="129"/>
      <c r="B9" s="134"/>
      <c r="C9" s="129"/>
      <c r="D9" s="129"/>
      <c r="E9" s="129"/>
      <c r="F9" s="134"/>
      <c r="G9" s="129"/>
      <c r="H9" s="129"/>
      <c r="I9" s="129"/>
      <c r="J9" s="129"/>
      <c r="K9" s="129"/>
      <c r="L9" s="129"/>
      <c r="M9" s="134"/>
    </row>
    <row r="10" customFormat="false" ht="12.75" hidden="false" customHeight="true" outlineLevel="0" collapsed="false">
      <c r="A10" s="129"/>
      <c r="B10" s="134"/>
      <c r="C10" s="129"/>
      <c r="D10" s="129"/>
      <c r="E10" s="129"/>
      <c r="F10" s="134"/>
      <c r="G10" s="129"/>
      <c r="H10" s="129"/>
      <c r="I10" s="129"/>
      <c r="J10" s="129"/>
      <c r="K10" s="129"/>
      <c r="L10" s="129"/>
      <c r="M10" s="134"/>
    </row>
    <row r="11" customFormat="false" ht="12.75" hidden="false" customHeight="true" outlineLevel="0" collapsed="false">
      <c r="A11" s="129"/>
      <c r="B11" s="134"/>
      <c r="C11" s="134"/>
      <c r="D11" s="129"/>
      <c r="E11" s="129"/>
      <c r="F11" s="134"/>
      <c r="G11" s="129"/>
      <c r="H11" s="129"/>
      <c r="I11" s="129"/>
      <c r="J11" s="129"/>
      <c r="K11" s="129"/>
      <c r="L11" s="129"/>
      <c r="M11" s="134"/>
    </row>
    <row r="12" customFormat="false" ht="12.75" hidden="false" customHeight="true" outlineLevel="0" collapsed="false">
      <c r="A12" s="129"/>
      <c r="B12" s="129"/>
      <c r="C12" s="134"/>
      <c r="D12" s="129"/>
      <c r="E12" s="129"/>
      <c r="F12" s="134"/>
      <c r="G12" s="129"/>
      <c r="H12" s="129"/>
      <c r="I12" s="129"/>
      <c r="J12" s="129"/>
      <c r="K12" s="129"/>
      <c r="L12" s="129"/>
      <c r="M12" s="134"/>
    </row>
    <row r="13" customFormat="false" ht="12.75" hidden="false" customHeight="true" outlineLevel="0" collapsed="false">
      <c r="A13" s="129"/>
      <c r="B13" s="129"/>
      <c r="C13" s="134"/>
      <c r="D13" s="129"/>
      <c r="E13" s="129"/>
      <c r="F13" s="129"/>
      <c r="G13" s="129"/>
      <c r="H13" s="129"/>
      <c r="I13" s="129"/>
      <c r="J13" s="129"/>
      <c r="K13" s="129"/>
      <c r="L13" s="134"/>
      <c r="M13" s="134"/>
    </row>
    <row r="14" customFormat="false" ht="12.7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34"/>
      <c r="M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34"/>
      <c r="L15" s="134"/>
      <c r="M15" s="129"/>
    </row>
    <row r="16" customFormat="false" ht="12.7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34"/>
      <c r="L16" s="129"/>
      <c r="M16" s="129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2" min="2" style="0" width="26.99"/>
    <col collapsed="false" customWidth="true" hidden="false" outlineLevel="0" max="3" min="3" style="0" width="23.5"/>
    <col collapsed="false" customWidth="true" hidden="false" outlineLevel="0" max="4" min="4" style="0" width="39.65"/>
    <col collapsed="false" customWidth="true" hidden="false" outlineLevel="0" max="5" min="5" style="0" width="16.15"/>
    <col collapsed="false" customWidth="true" hidden="false" outlineLevel="0" max="8" min="8" style="0" width="45.65"/>
  </cols>
  <sheetData>
    <row r="1" customFormat="false" ht="27" hidden="false" customHeight="false" outlineLevel="0" collapsed="false">
      <c r="A1" s="136" t="s">
        <v>471</v>
      </c>
      <c r="B1" s="136"/>
      <c r="C1" s="136"/>
      <c r="D1" s="136"/>
    </row>
    <row r="2" customFormat="false" ht="11.25" hidden="false" customHeight="true" outlineLevel="0" collapsed="false">
      <c r="A2" s="137" t="s">
        <v>472</v>
      </c>
      <c r="B2" s="138" t="s">
        <v>473</v>
      </c>
      <c r="C2" s="138"/>
      <c r="D2" s="138"/>
    </row>
    <row r="3" customFormat="false" ht="22.5" hidden="false" customHeight="false" outlineLevel="0" collapsed="false">
      <c r="A3" s="139" t="s">
        <v>474</v>
      </c>
      <c r="B3" s="140" t="s">
        <v>145</v>
      </c>
      <c r="C3" s="141" t="s">
        <v>475</v>
      </c>
      <c r="D3" s="140" t="s">
        <v>151</v>
      </c>
    </row>
    <row r="4" customFormat="false" ht="11.25" hidden="false" customHeight="false" outlineLevel="0" collapsed="false">
      <c r="A4" s="142" t="s">
        <v>476</v>
      </c>
      <c r="B4" s="143" t="s">
        <v>477</v>
      </c>
      <c r="C4" s="142" t="s">
        <v>478</v>
      </c>
      <c r="D4" s="143" t="s">
        <v>479</v>
      </c>
    </row>
    <row r="5" customFormat="false" ht="11.25" hidden="false" customHeight="true" outlineLevel="0" collapsed="false">
      <c r="A5" s="144" t="s">
        <v>480</v>
      </c>
      <c r="B5" s="142" t="s">
        <v>95</v>
      </c>
      <c r="C5" s="142"/>
      <c r="D5" s="65" t="n">
        <f aca="false">D6+D9+D10+D11</f>
        <v>340</v>
      </c>
    </row>
    <row r="6" customFormat="false" ht="11.25" hidden="false" customHeight="false" outlineLevel="0" collapsed="false">
      <c r="A6" s="144"/>
      <c r="B6" s="144" t="s">
        <v>85</v>
      </c>
      <c r="C6" s="52" t="s">
        <v>110</v>
      </c>
      <c r="D6" s="65" t="n">
        <f aca="false">D7+D8</f>
        <v>340</v>
      </c>
    </row>
    <row r="7" customFormat="false" ht="11.25" hidden="false" customHeight="false" outlineLevel="0" collapsed="false">
      <c r="A7" s="144"/>
      <c r="B7" s="144"/>
      <c r="C7" s="145" t="s">
        <v>98</v>
      </c>
      <c r="D7" s="65" t="n">
        <v>340</v>
      </c>
    </row>
    <row r="8" customFormat="false" ht="11.25" hidden="false" customHeight="false" outlineLevel="0" collapsed="false">
      <c r="A8" s="144"/>
      <c r="B8" s="144"/>
      <c r="C8" s="145" t="s">
        <v>481</v>
      </c>
      <c r="D8" s="65" t="n">
        <v>0</v>
      </c>
    </row>
    <row r="9" customFormat="false" ht="11.25" hidden="false" customHeight="true" outlineLevel="0" collapsed="false">
      <c r="A9" s="144"/>
      <c r="B9" s="142" t="s">
        <v>86</v>
      </c>
      <c r="C9" s="142"/>
      <c r="D9" s="65" t="n">
        <v>0</v>
      </c>
    </row>
    <row r="10" customFormat="false" ht="11.25" hidden="false" customHeight="true" outlineLevel="0" collapsed="false">
      <c r="A10" s="144"/>
      <c r="B10" s="142" t="s">
        <v>87</v>
      </c>
      <c r="C10" s="142"/>
      <c r="D10" s="65"/>
    </row>
    <row r="11" customFormat="false" ht="11.25" hidden="false" customHeight="true" outlineLevel="0" collapsed="false">
      <c r="A11" s="144"/>
      <c r="B11" s="146" t="s">
        <v>482</v>
      </c>
      <c r="C11" s="146"/>
      <c r="D11" s="147" t="n">
        <v>0</v>
      </c>
    </row>
    <row r="12" customFormat="false" ht="33" hidden="false" customHeight="true" outlineLevel="0" collapsed="false">
      <c r="A12" s="148" t="s">
        <v>483</v>
      </c>
      <c r="B12" s="149" t="s">
        <v>484</v>
      </c>
      <c r="C12" s="149"/>
      <c r="D12" s="149"/>
    </row>
    <row r="13" customFormat="false" ht="29" hidden="false" customHeight="true" outlineLevel="0" collapsed="false">
      <c r="A13" s="148" t="s">
        <v>485</v>
      </c>
      <c r="B13" s="150" t="s">
        <v>486</v>
      </c>
      <c r="C13" s="150"/>
      <c r="D13" s="150"/>
    </row>
    <row r="14" customFormat="false" ht="39" hidden="false" customHeight="true" outlineLevel="0" collapsed="false">
      <c r="A14" s="148" t="s">
        <v>487</v>
      </c>
      <c r="B14" s="151" t="s">
        <v>484</v>
      </c>
      <c r="C14" s="151"/>
      <c r="D14" s="151"/>
    </row>
    <row r="15" customFormat="false" ht="56" hidden="false" customHeight="true" outlineLevel="0" collapsed="false">
      <c r="A15" s="148" t="s">
        <v>488</v>
      </c>
      <c r="B15" s="152" t="s">
        <v>489</v>
      </c>
      <c r="C15" s="152"/>
      <c r="D15" s="152"/>
    </row>
    <row r="16" customFormat="false" ht="36" hidden="false" customHeight="true" outlineLevel="0" collapsed="false">
      <c r="A16" s="148" t="s">
        <v>490</v>
      </c>
      <c r="B16" s="153" t="s">
        <v>491</v>
      </c>
      <c r="C16" s="153"/>
      <c r="D16" s="153"/>
    </row>
    <row r="17" customFormat="false" ht="11.25" hidden="false" customHeight="true" outlineLevel="0" collapsed="false">
      <c r="A17" s="142" t="s">
        <v>492</v>
      </c>
      <c r="B17" s="142"/>
      <c r="C17" s="142"/>
      <c r="D17" s="142"/>
    </row>
    <row r="18" customFormat="false" ht="11.25" hidden="false" customHeight="false" outlineLevel="0" collapsed="false">
      <c r="A18" s="154" t="s">
        <v>493</v>
      </c>
      <c r="B18" s="154" t="s">
        <v>494</v>
      </c>
      <c r="C18" s="154" t="s">
        <v>495</v>
      </c>
      <c r="D18" s="154" t="s">
        <v>496</v>
      </c>
    </row>
    <row r="19" customFormat="false" ht="119" hidden="false" customHeight="true" outlineLevel="0" collapsed="false">
      <c r="A19" s="155" t="s">
        <v>497</v>
      </c>
      <c r="B19" s="155" t="s">
        <v>498</v>
      </c>
      <c r="C19" s="156" t="s">
        <v>499</v>
      </c>
      <c r="D19" s="125" t="s">
        <v>500</v>
      </c>
    </row>
    <row r="20" customFormat="false" ht="108" hidden="false" customHeight="true" outlineLevel="0" collapsed="false">
      <c r="A20" s="155" t="s">
        <v>497</v>
      </c>
      <c r="B20" s="155" t="s">
        <v>501</v>
      </c>
      <c r="C20" s="156" t="s">
        <v>502</v>
      </c>
      <c r="D20" s="57" t="s">
        <v>503</v>
      </c>
    </row>
    <row r="21" customFormat="false" ht="78.75" hidden="false" customHeight="false" outlineLevel="0" collapsed="false">
      <c r="A21" s="155" t="s">
        <v>497</v>
      </c>
      <c r="B21" s="155" t="s">
        <v>504</v>
      </c>
      <c r="C21" s="157" t="s">
        <v>505</v>
      </c>
      <c r="D21" s="150" t="s">
        <v>506</v>
      </c>
    </row>
    <row r="22" customFormat="false" ht="11.25" hidden="false" customHeight="false" outlineLevel="0" collapsed="false">
      <c r="A22" s="155" t="s">
        <v>497</v>
      </c>
      <c r="B22" s="155" t="s">
        <v>507</v>
      </c>
      <c r="C22" s="46" t="s">
        <v>508</v>
      </c>
      <c r="D22" s="150" t="s">
        <v>509</v>
      </c>
    </row>
    <row r="23" customFormat="false" ht="114" hidden="false" customHeight="true" outlineLevel="0" collapsed="false">
      <c r="A23" s="155" t="s">
        <v>510</v>
      </c>
      <c r="B23" s="155" t="s">
        <v>511</v>
      </c>
      <c r="C23" s="156" t="s">
        <v>512</v>
      </c>
      <c r="D23" s="125" t="s">
        <v>513</v>
      </c>
    </row>
  </sheetData>
  <mergeCells count="14">
    <mergeCell ref="A1:D1"/>
    <mergeCell ref="B2:D2"/>
    <mergeCell ref="A5:A11"/>
    <mergeCell ref="B5:C5"/>
    <mergeCell ref="B6:B8"/>
    <mergeCell ref="B9:C9"/>
    <mergeCell ref="B10:C10"/>
    <mergeCell ref="B11:C11"/>
    <mergeCell ref="B12:D12"/>
    <mergeCell ref="B13:D13"/>
    <mergeCell ref="B14:D14"/>
    <mergeCell ref="B15:D15"/>
    <mergeCell ref="B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1.16"/>
    <col collapsed="false" customWidth="true" hidden="false" outlineLevel="0" max="3" min="3" style="0" width="20.99"/>
    <col collapsed="false" customWidth="true" hidden="false" outlineLevel="0" max="4" min="4" style="0" width="54.83"/>
    <col collapsed="false" customWidth="true" hidden="false" outlineLevel="0" max="8" min="8" style="0" width="38.32"/>
  </cols>
  <sheetData>
    <row r="1" customFormat="false" ht="27" hidden="false" customHeight="false" outlineLevel="0" collapsed="false">
      <c r="A1" s="158" t="s">
        <v>471</v>
      </c>
      <c r="B1" s="158"/>
      <c r="C1" s="158"/>
      <c r="D1" s="158"/>
    </row>
    <row r="2" customFormat="false" ht="11.25" hidden="false" customHeight="true" outlineLevel="0" collapsed="false">
      <c r="A2" s="142" t="s">
        <v>472</v>
      </c>
      <c r="B2" s="125" t="s">
        <v>514</v>
      </c>
      <c r="C2" s="125"/>
      <c r="D2" s="125"/>
    </row>
    <row r="3" customFormat="false" ht="22.5" hidden="false" customHeight="false" outlineLevel="0" collapsed="false">
      <c r="A3" s="142" t="s">
        <v>474</v>
      </c>
      <c r="B3" s="143" t="s">
        <v>145</v>
      </c>
      <c r="C3" s="159" t="s">
        <v>475</v>
      </c>
      <c r="D3" s="143" t="s">
        <v>153</v>
      </c>
    </row>
    <row r="4" customFormat="false" ht="11.25" hidden="false" customHeight="false" outlineLevel="0" collapsed="false">
      <c r="A4" s="142" t="s">
        <v>476</v>
      </c>
      <c r="B4" s="143" t="s">
        <v>515</v>
      </c>
      <c r="C4" s="142" t="s">
        <v>478</v>
      </c>
      <c r="D4" s="143" t="s">
        <v>479</v>
      </c>
    </row>
    <row r="5" customFormat="false" ht="11.25" hidden="false" customHeight="true" outlineLevel="0" collapsed="false">
      <c r="A5" s="144" t="s">
        <v>480</v>
      </c>
      <c r="B5" s="142" t="s">
        <v>95</v>
      </c>
      <c r="C5" s="142"/>
      <c r="D5" s="65" t="n">
        <f aca="false">D6+D9+D10+D11</f>
        <v>81</v>
      </c>
    </row>
    <row r="6" customFormat="false" ht="11.25" hidden="false" customHeight="false" outlineLevel="0" collapsed="false">
      <c r="A6" s="144"/>
      <c r="B6" s="144" t="s">
        <v>85</v>
      </c>
      <c r="C6" s="52" t="s">
        <v>110</v>
      </c>
      <c r="D6" s="65" t="n">
        <f aca="false">D7+D8</f>
        <v>81</v>
      </c>
    </row>
    <row r="7" customFormat="false" ht="11.25" hidden="false" customHeight="false" outlineLevel="0" collapsed="false">
      <c r="A7" s="144"/>
      <c r="B7" s="144"/>
      <c r="C7" s="145" t="s">
        <v>98</v>
      </c>
      <c r="D7" s="65" t="n">
        <v>81</v>
      </c>
    </row>
    <row r="8" customFormat="false" ht="11.25" hidden="false" customHeight="false" outlineLevel="0" collapsed="false">
      <c r="A8" s="144"/>
      <c r="B8" s="144"/>
      <c r="C8" s="145" t="s">
        <v>481</v>
      </c>
      <c r="D8" s="65" t="n">
        <v>0</v>
      </c>
    </row>
    <row r="9" customFormat="false" ht="11.25" hidden="false" customHeight="true" outlineLevel="0" collapsed="false">
      <c r="A9" s="144"/>
      <c r="B9" s="142" t="s">
        <v>86</v>
      </c>
      <c r="C9" s="142"/>
      <c r="D9" s="65" t="n">
        <v>0</v>
      </c>
    </row>
    <row r="10" customFormat="false" ht="11.25" hidden="false" customHeight="true" outlineLevel="0" collapsed="false">
      <c r="A10" s="144"/>
      <c r="B10" s="142" t="s">
        <v>87</v>
      </c>
      <c r="C10" s="142"/>
      <c r="D10" s="65"/>
    </row>
    <row r="11" customFormat="false" ht="11.25" hidden="false" customHeight="true" outlineLevel="0" collapsed="false">
      <c r="A11" s="144"/>
      <c r="B11" s="142" t="s">
        <v>482</v>
      </c>
      <c r="C11" s="142"/>
      <c r="D11" s="65" t="n">
        <v>0</v>
      </c>
    </row>
    <row r="12" customFormat="false" ht="30" hidden="false" customHeight="true" outlineLevel="0" collapsed="false">
      <c r="A12" s="144" t="s">
        <v>483</v>
      </c>
      <c r="B12" s="160" t="s">
        <v>516</v>
      </c>
      <c r="C12" s="160"/>
      <c r="D12" s="160"/>
    </row>
    <row r="13" customFormat="false" ht="21" hidden="false" customHeight="true" outlineLevel="0" collapsed="false">
      <c r="A13" s="144" t="s">
        <v>485</v>
      </c>
      <c r="B13" s="150" t="s">
        <v>517</v>
      </c>
      <c r="C13" s="150"/>
      <c r="D13" s="150"/>
    </row>
    <row r="14" customFormat="false" ht="23" hidden="false" customHeight="true" outlineLevel="0" collapsed="false">
      <c r="A14" s="144" t="s">
        <v>487</v>
      </c>
      <c r="B14" s="160" t="s">
        <v>518</v>
      </c>
      <c r="C14" s="160"/>
      <c r="D14" s="160"/>
    </row>
    <row r="15" customFormat="false" ht="33" hidden="false" customHeight="true" outlineLevel="0" collapsed="false">
      <c r="A15" s="144" t="s">
        <v>488</v>
      </c>
      <c r="B15" s="153" t="s">
        <v>519</v>
      </c>
      <c r="C15" s="153"/>
      <c r="D15" s="153"/>
    </row>
    <row r="16" customFormat="false" ht="11.25" hidden="false" customHeight="true" outlineLevel="0" collapsed="false">
      <c r="A16" s="144" t="s">
        <v>490</v>
      </c>
      <c r="B16" s="160" t="s">
        <v>520</v>
      </c>
      <c r="C16" s="160"/>
      <c r="D16" s="160"/>
    </row>
    <row r="17" customFormat="false" ht="11.25" hidden="false" customHeight="true" outlineLevel="0" collapsed="false">
      <c r="A17" s="142" t="s">
        <v>492</v>
      </c>
      <c r="B17" s="142"/>
      <c r="C17" s="142"/>
      <c r="D17" s="142"/>
    </row>
    <row r="18" customFormat="false" ht="11.25" hidden="false" customHeight="false" outlineLevel="0" collapsed="false">
      <c r="A18" s="142" t="s">
        <v>493</v>
      </c>
      <c r="B18" s="142" t="s">
        <v>494</v>
      </c>
      <c r="C18" s="142" t="s">
        <v>495</v>
      </c>
      <c r="D18" s="142" t="s">
        <v>496</v>
      </c>
    </row>
    <row r="19" customFormat="false" ht="72" hidden="false" customHeight="true" outlineLevel="0" collapsed="false">
      <c r="A19" s="143" t="s">
        <v>497</v>
      </c>
      <c r="B19" s="143" t="s">
        <v>498</v>
      </c>
      <c r="C19" s="160" t="s">
        <v>521</v>
      </c>
      <c r="D19" s="125" t="s">
        <v>522</v>
      </c>
    </row>
    <row r="20" customFormat="false" ht="33.75" hidden="false" customHeight="false" outlineLevel="0" collapsed="false">
      <c r="A20" s="143" t="s">
        <v>497</v>
      </c>
      <c r="B20" s="143" t="s">
        <v>498</v>
      </c>
      <c r="C20" s="153" t="s">
        <v>523</v>
      </c>
      <c r="D20" s="125" t="s">
        <v>524</v>
      </c>
    </row>
    <row r="21" customFormat="false" ht="34" hidden="false" customHeight="true" outlineLevel="0" collapsed="false">
      <c r="A21" s="143" t="s">
        <v>497</v>
      </c>
      <c r="B21" s="143" t="s">
        <v>498</v>
      </c>
      <c r="C21" s="153" t="s">
        <v>525</v>
      </c>
      <c r="D21" s="125" t="s">
        <v>526</v>
      </c>
    </row>
    <row r="22" customFormat="false" ht="67.5" hidden="false" customHeight="false" outlineLevel="0" collapsed="false">
      <c r="A22" s="143" t="s">
        <v>497</v>
      </c>
      <c r="B22" s="143" t="s">
        <v>501</v>
      </c>
      <c r="C22" s="153" t="s">
        <v>527</v>
      </c>
      <c r="D22" s="125" t="s">
        <v>528</v>
      </c>
    </row>
    <row r="23" customFormat="false" ht="11.25" hidden="false" customHeight="false" outlineLevel="0" collapsed="false">
      <c r="A23" s="143" t="s">
        <v>497</v>
      </c>
      <c r="B23" s="143" t="s">
        <v>504</v>
      </c>
      <c r="C23" s="160" t="s">
        <v>518</v>
      </c>
      <c r="D23" s="125" t="s">
        <v>529</v>
      </c>
    </row>
    <row r="24" customFormat="false" ht="22.5" hidden="false" customHeight="false" outlineLevel="0" collapsed="false">
      <c r="A24" s="143" t="s">
        <v>497</v>
      </c>
      <c r="B24" s="143" t="s">
        <v>507</v>
      </c>
      <c r="C24" s="153" t="s">
        <v>530</v>
      </c>
      <c r="D24" s="57" t="s">
        <v>531</v>
      </c>
    </row>
    <row r="25" customFormat="false" ht="54" hidden="false" customHeight="true" outlineLevel="0" collapsed="false">
      <c r="A25" s="143" t="s">
        <v>510</v>
      </c>
      <c r="B25" s="143" t="s">
        <v>511</v>
      </c>
      <c r="C25" s="153" t="s">
        <v>532</v>
      </c>
      <c r="D25" s="125" t="s">
        <v>533</v>
      </c>
    </row>
    <row r="26" customFormat="false" ht="24" hidden="false" customHeight="true" outlineLevel="0" collapsed="false">
      <c r="A26" s="143" t="s">
        <v>534</v>
      </c>
      <c r="B26" s="143" t="s">
        <v>535</v>
      </c>
      <c r="C26" s="153" t="s">
        <v>536</v>
      </c>
      <c r="D26" s="125" t="s">
        <v>537</v>
      </c>
    </row>
  </sheetData>
  <mergeCells count="14">
    <mergeCell ref="A1:D1"/>
    <mergeCell ref="B2:D2"/>
    <mergeCell ref="A5:A11"/>
    <mergeCell ref="B5:C5"/>
    <mergeCell ref="B6:B8"/>
    <mergeCell ref="B9:C9"/>
    <mergeCell ref="B10:C10"/>
    <mergeCell ref="B11:C11"/>
    <mergeCell ref="B12:D12"/>
    <mergeCell ref="B13:D13"/>
    <mergeCell ref="B14:D14"/>
    <mergeCell ref="B15:D15"/>
    <mergeCell ref="B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1291.87</v>
      </c>
      <c r="H8" s="61" t="n">
        <v>1251.87</v>
      </c>
      <c r="I8" s="62" t="n">
        <v>1251.87</v>
      </c>
      <c r="J8" s="63" t="n">
        <v>1251.87</v>
      </c>
      <c r="K8" s="64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40</v>
      </c>
      <c r="AC8" s="63" t="n">
        <v>0</v>
      </c>
      <c r="AD8" s="63" t="n">
        <v>0</v>
      </c>
      <c r="AE8" s="64" t="n">
        <v>4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1251.87</v>
      </c>
      <c r="H9" s="70" t="n">
        <v>1251.87</v>
      </c>
      <c r="I9" s="71" t="n">
        <v>1251.87</v>
      </c>
      <c r="J9" s="72" t="n">
        <v>1251.87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1251.87</v>
      </c>
      <c r="H10" s="70" t="n">
        <v>1251.87</v>
      </c>
      <c r="I10" s="71" t="n">
        <v>1251.87</v>
      </c>
      <c r="J10" s="72" t="n">
        <v>1251.87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1251.87</v>
      </c>
      <c r="H11" s="70" t="n">
        <v>1251.87</v>
      </c>
      <c r="I11" s="71" t="n">
        <v>1251.87</v>
      </c>
      <c r="J11" s="72" t="n">
        <v>1251.87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1251.87</v>
      </c>
      <c r="H12" s="70" t="n">
        <v>1251.87</v>
      </c>
      <c r="I12" s="71" t="n">
        <v>1251.87</v>
      </c>
      <c r="J12" s="72" t="n">
        <v>1251.87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66" t="s">
        <v>133</v>
      </c>
      <c r="B13" s="67"/>
      <c r="C13" s="67"/>
      <c r="D13" s="68"/>
      <c r="E13" s="66"/>
      <c r="F13" s="69" t="s">
        <v>134</v>
      </c>
      <c r="G13" s="70" t="n">
        <v>40</v>
      </c>
      <c r="H13" s="70" t="n">
        <v>0</v>
      </c>
      <c r="I13" s="71" t="n">
        <v>0</v>
      </c>
      <c r="J13" s="72" t="n">
        <v>0</v>
      </c>
      <c r="K13" s="73" t="n">
        <v>0</v>
      </c>
      <c r="L13" s="71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3" t="n">
        <v>0</v>
      </c>
      <c r="T13" s="70" t="n">
        <v>0</v>
      </c>
      <c r="U13" s="71" t="n">
        <v>0</v>
      </c>
      <c r="V13" s="72" t="n">
        <v>0</v>
      </c>
      <c r="W13" s="73" t="n">
        <v>0</v>
      </c>
      <c r="X13" s="74" t="n">
        <v>0</v>
      </c>
      <c r="Y13" s="72" t="n">
        <v>0</v>
      </c>
      <c r="Z13" s="72" t="n">
        <v>0</v>
      </c>
      <c r="AA13" s="73" t="n">
        <v>0</v>
      </c>
      <c r="AB13" s="71" t="n">
        <v>40</v>
      </c>
      <c r="AC13" s="72" t="n">
        <v>0</v>
      </c>
      <c r="AD13" s="72" t="n">
        <v>0</v>
      </c>
      <c r="AE13" s="73" t="n">
        <v>40</v>
      </c>
      <c r="AF13" s="70" t="n">
        <v>0</v>
      </c>
      <c r="AG13" s="70" t="n">
        <v>0</v>
      </c>
      <c r="AH13" s="71" t="n">
        <v>0</v>
      </c>
      <c r="AI13" s="72" t="n">
        <v>0</v>
      </c>
      <c r="AJ13" s="73" t="n">
        <v>0</v>
      </c>
      <c r="AK13" s="70" t="n">
        <v>0</v>
      </c>
      <c r="AL13" s="71" t="n">
        <v>0</v>
      </c>
      <c r="AM13" s="73" t="n">
        <v>0</v>
      </c>
      <c r="AN13" s="70" t="n">
        <v>0</v>
      </c>
      <c r="AO13" s="74" t="n">
        <v>0</v>
      </c>
      <c r="AP13" s="73" t="n">
        <v>0</v>
      </c>
      <c r="AQ13" s="71" t="n">
        <v>0</v>
      </c>
      <c r="AR13" s="72" t="n">
        <v>0</v>
      </c>
    </row>
    <row r="14" customFormat="false" ht="26.25" hidden="false" customHeight="true" outlineLevel="0" collapsed="false">
      <c r="A14" s="66" t="s">
        <v>135</v>
      </c>
      <c r="B14" s="67" t="s">
        <v>136</v>
      </c>
      <c r="C14" s="67"/>
      <c r="D14" s="68"/>
      <c r="E14" s="66"/>
      <c r="F14" s="69" t="s">
        <v>137</v>
      </c>
      <c r="G14" s="70" t="n">
        <v>40</v>
      </c>
      <c r="H14" s="70" t="n">
        <v>0</v>
      </c>
      <c r="I14" s="71" t="n">
        <v>0</v>
      </c>
      <c r="J14" s="72" t="n">
        <v>0</v>
      </c>
      <c r="K14" s="73" t="n">
        <v>0</v>
      </c>
      <c r="L14" s="71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3" t="n">
        <v>0</v>
      </c>
      <c r="T14" s="70" t="n">
        <v>0</v>
      </c>
      <c r="U14" s="71" t="n">
        <v>0</v>
      </c>
      <c r="V14" s="72" t="n">
        <v>0</v>
      </c>
      <c r="W14" s="73" t="n">
        <v>0</v>
      </c>
      <c r="X14" s="74" t="n">
        <v>0</v>
      </c>
      <c r="Y14" s="72" t="n">
        <v>0</v>
      </c>
      <c r="Z14" s="72" t="n">
        <v>0</v>
      </c>
      <c r="AA14" s="73" t="n">
        <v>0</v>
      </c>
      <c r="AB14" s="71" t="n">
        <v>40</v>
      </c>
      <c r="AC14" s="72" t="n">
        <v>0</v>
      </c>
      <c r="AD14" s="72" t="n">
        <v>0</v>
      </c>
      <c r="AE14" s="73" t="n">
        <v>40</v>
      </c>
      <c r="AF14" s="70" t="n">
        <v>0</v>
      </c>
      <c r="AG14" s="70" t="n">
        <v>0</v>
      </c>
      <c r="AH14" s="71" t="n">
        <v>0</v>
      </c>
      <c r="AI14" s="72" t="n">
        <v>0</v>
      </c>
      <c r="AJ14" s="73" t="n">
        <v>0</v>
      </c>
      <c r="AK14" s="70" t="n">
        <v>0</v>
      </c>
      <c r="AL14" s="71" t="n">
        <v>0</v>
      </c>
      <c r="AM14" s="73" t="n">
        <v>0</v>
      </c>
      <c r="AN14" s="70" t="n">
        <v>0</v>
      </c>
      <c r="AO14" s="74" t="n">
        <v>0</v>
      </c>
      <c r="AP14" s="73" t="n">
        <v>0</v>
      </c>
      <c r="AQ14" s="71" t="n">
        <v>0</v>
      </c>
      <c r="AR14" s="72" t="n">
        <v>0</v>
      </c>
    </row>
    <row r="15" customFormat="false" ht="26.25" hidden="false" customHeight="true" outlineLevel="0" collapsed="false">
      <c r="A15" s="66" t="s">
        <v>138</v>
      </c>
      <c r="B15" s="67" t="s">
        <v>139</v>
      </c>
      <c r="C15" s="67" t="s">
        <v>136</v>
      </c>
      <c r="D15" s="68"/>
      <c r="E15" s="66"/>
      <c r="F15" s="69" t="s">
        <v>140</v>
      </c>
      <c r="G15" s="70" t="n">
        <v>40</v>
      </c>
      <c r="H15" s="70" t="n">
        <v>0</v>
      </c>
      <c r="I15" s="71" t="n">
        <v>0</v>
      </c>
      <c r="J15" s="72" t="n">
        <v>0</v>
      </c>
      <c r="K15" s="73" t="n">
        <v>0</v>
      </c>
      <c r="L15" s="71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3" t="n">
        <v>0</v>
      </c>
      <c r="T15" s="70" t="n">
        <v>0</v>
      </c>
      <c r="U15" s="71" t="n">
        <v>0</v>
      </c>
      <c r="V15" s="72" t="n">
        <v>0</v>
      </c>
      <c r="W15" s="73" t="n">
        <v>0</v>
      </c>
      <c r="X15" s="74" t="n">
        <v>0</v>
      </c>
      <c r="Y15" s="72" t="n">
        <v>0</v>
      </c>
      <c r="Z15" s="72" t="n">
        <v>0</v>
      </c>
      <c r="AA15" s="73" t="n">
        <v>0</v>
      </c>
      <c r="AB15" s="71" t="n">
        <v>40</v>
      </c>
      <c r="AC15" s="72" t="n">
        <v>0</v>
      </c>
      <c r="AD15" s="72" t="n">
        <v>0</v>
      </c>
      <c r="AE15" s="73" t="n">
        <v>40</v>
      </c>
      <c r="AF15" s="70" t="n">
        <v>0</v>
      </c>
      <c r="AG15" s="70" t="n">
        <v>0</v>
      </c>
      <c r="AH15" s="71" t="n">
        <v>0</v>
      </c>
      <c r="AI15" s="72" t="n">
        <v>0</v>
      </c>
      <c r="AJ15" s="73" t="n">
        <v>0</v>
      </c>
      <c r="AK15" s="70" t="n">
        <v>0</v>
      </c>
      <c r="AL15" s="71" t="n">
        <v>0</v>
      </c>
      <c r="AM15" s="73" t="n">
        <v>0</v>
      </c>
      <c r="AN15" s="70" t="n">
        <v>0</v>
      </c>
      <c r="AO15" s="74" t="n">
        <v>0</v>
      </c>
      <c r="AP15" s="73" t="n">
        <v>0</v>
      </c>
      <c r="AQ15" s="71" t="n">
        <v>0</v>
      </c>
      <c r="AR15" s="72" t="n">
        <v>0</v>
      </c>
    </row>
    <row r="16" customFormat="false" ht="26.25" hidden="false" customHeight="true" outlineLevel="0" collapsed="false">
      <c r="A16" s="66" t="s">
        <v>141</v>
      </c>
      <c r="B16" s="67" t="s">
        <v>142</v>
      </c>
      <c r="C16" s="67" t="s">
        <v>139</v>
      </c>
      <c r="D16" s="68"/>
      <c r="E16" s="66"/>
      <c r="F16" s="69" t="s">
        <v>143</v>
      </c>
      <c r="G16" s="70" t="n">
        <v>40</v>
      </c>
      <c r="H16" s="70" t="n">
        <v>0</v>
      </c>
      <c r="I16" s="71" t="n">
        <v>0</v>
      </c>
      <c r="J16" s="72" t="n">
        <v>0</v>
      </c>
      <c r="K16" s="73" t="n">
        <v>0</v>
      </c>
      <c r="L16" s="71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3" t="n">
        <v>0</v>
      </c>
      <c r="T16" s="70" t="n">
        <v>0</v>
      </c>
      <c r="U16" s="71" t="n">
        <v>0</v>
      </c>
      <c r="V16" s="72" t="n">
        <v>0</v>
      </c>
      <c r="W16" s="73" t="n">
        <v>0</v>
      </c>
      <c r="X16" s="74" t="n">
        <v>0</v>
      </c>
      <c r="Y16" s="72" t="n">
        <v>0</v>
      </c>
      <c r="Z16" s="72" t="n">
        <v>0</v>
      </c>
      <c r="AA16" s="73" t="n">
        <v>0</v>
      </c>
      <c r="AB16" s="71" t="n">
        <v>40</v>
      </c>
      <c r="AC16" s="72" t="n">
        <v>0</v>
      </c>
      <c r="AD16" s="72" t="n">
        <v>0</v>
      </c>
      <c r="AE16" s="73" t="n">
        <v>40</v>
      </c>
      <c r="AF16" s="70" t="n">
        <v>0</v>
      </c>
      <c r="AG16" s="70" t="n">
        <v>0</v>
      </c>
      <c r="AH16" s="71" t="n">
        <v>0</v>
      </c>
      <c r="AI16" s="72" t="n">
        <v>0</v>
      </c>
      <c r="AJ16" s="73" t="n">
        <v>0</v>
      </c>
      <c r="AK16" s="70" t="n">
        <v>0</v>
      </c>
      <c r="AL16" s="71" t="n">
        <v>0</v>
      </c>
      <c r="AM16" s="73" t="n">
        <v>0</v>
      </c>
      <c r="AN16" s="70" t="n">
        <v>0</v>
      </c>
      <c r="AO16" s="74" t="n">
        <v>0</v>
      </c>
      <c r="AP16" s="73" t="n">
        <v>0</v>
      </c>
      <c r="AQ16" s="71" t="n">
        <v>0</v>
      </c>
      <c r="AR16" s="72" t="n">
        <v>0</v>
      </c>
    </row>
    <row r="17" customFormat="false" ht="26.25" hidden="false" customHeight="true" outlineLevel="0" collapsed="false">
      <c r="A17" s="57"/>
      <c r="B17" s="58"/>
      <c r="C17" s="58"/>
      <c r="D17" s="59"/>
      <c r="E17" s="57" t="s">
        <v>144</v>
      </c>
      <c r="F17" s="60" t="s">
        <v>145</v>
      </c>
      <c r="G17" s="61" t="n">
        <v>237.63</v>
      </c>
      <c r="H17" s="61" t="n">
        <v>197.63</v>
      </c>
      <c r="I17" s="62" t="n">
        <v>197.63</v>
      </c>
      <c r="J17" s="63" t="n">
        <v>197.63</v>
      </c>
      <c r="K17" s="64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40</v>
      </c>
      <c r="AC17" s="63" t="n">
        <v>0</v>
      </c>
      <c r="AD17" s="63" t="n">
        <v>0</v>
      </c>
      <c r="AE17" s="64" t="n">
        <v>4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6.25" hidden="false" customHeight="true" outlineLevel="0" collapsed="false">
      <c r="A18" s="57" t="s">
        <v>123</v>
      </c>
      <c r="B18" s="58"/>
      <c r="C18" s="58"/>
      <c r="D18" s="59"/>
      <c r="E18" s="57"/>
      <c r="F18" s="60" t="s">
        <v>126</v>
      </c>
      <c r="G18" s="61" t="n">
        <v>197.63</v>
      </c>
      <c r="H18" s="61" t="n">
        <v>197.63</v>
      </c>
      <c r="I18" s="62" t="n">
        <v>197.63</v>
      </c>
      <c r="J18" s="63" t="n">
        <v>197.63</v>
      </c>
      <c r="K18" s="64" t="n">
        <v>0</v>
      </c>
      <c r="L18" s="62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4" t="n">
        <v>0</v>
      </c>
      <c r="T18" s="61" t="n">
        <v>0</v>
      </c>
      <c r="U18" s="62" t="n">
        <v>0</v>
      </c>
      <c r="V18" s="63" t="n">
        <v>0</v>
      </c>
      <c r="W18" s="64" t="n">
        <v>0</v>
      </c>
      <c r="X18" s="65" t="n">
        <v>0</v>
      </c>
      <c r="Y18" s="63" t="n">
        <v>0</v>
      </c>
      <c r="Z18" s="63" t="n">
        <v>0</v>
      </c>
      <c r="AA18" s="64" t="n">
        <v>0</v>
      </c>
      <c r="AB18" s="62" t="n">
        <v>0</v>
      </c>
      <c r="AC18" s="63" t="n">
        <v>0</v>
      </c>
      <c r="AD18" s="63" t="n">
        <v>0</v>
      </c>
      <c r="AE18" s="64" t="n">
        <v>0</v>
      </c>
      <c r="AF18" s="61" t="n">
        <v>0</v>
      </c>
      <c r="AG18" s="61" t="n">
        <v>0</v>
      </c>
      <c r="AH18" s="62" t="n">
        <v>0</v>
      </c>
      <c r="AI18" s="63" t="n">
        <v>0</v>
      </c>
      <c r="AJ18" s="64" t="n">
        <v>0</v>
      </c>
      <c r="AK18" s="61" t="n">
        <v>0</v>
      </c>
      <c r="AL18" s="62" t="n">
        <v>0</v>
      </c>
      <c r="AM18" s="64" t="n">
        <v>0</v>
      </c>
      <c r="AN18" s="61" t="n">
        <v>0</v>
      </c>
      <c r="AO18" s="65" t="n">
        <v>0</v>
      </c>
      <c r="AP18" s="64" t="n">
        <v>0</v>
      </c>
      <c r="AQ18" s="62" t="n">
        <v>0</v>
      </c>
      <c r="AR18" s="63" t="n">
        <v>0</v>
      </c>
    </row>
    <row r="19" customFormat="false" ht="26.25" hidden="false" customHeight="true" outlineLevel="0" collapsed="false">
      <c r="A19" s="57" t="s">
        <v>125</v>
      </c>
      <c r="B19" s="58"/>
      <c r="C19" s="58"/>
      <c r="D19" s="59"/>
      <c r="E19" s="57"/>
      <c r="F19" s="60" t="s">
        <v>129</v>
      </c>
      <c r="G19" s="61" t="n">
        <v>197.63</v>
      </c>
      <c r="H19" s="61" t="n">
        <v>197.63</v>
      </c>
      <c r="I19" s="62" t="n">
        <v>197.63</v>
      </c>
      <c r="J19" s="63" t="n">
        <v>197.63</v>
      </c>
      <c r="K19" s="64" t="n">
        <v>0</v>
      </c>
      <c r="L19" s="62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v>0</v>
      </c>
      <c r="T19" s="61" t="n">
        <v>0</v>
      </c>
      <c r="U19" s="62" t="n">
        <v>0</v>
      </c>
      <c r="V19" s="63" t="n">
        <v>0</v>
      </c>
      <c r="W19" s="64" t="n">
        <v>0</v>
      </c>
      <c r="X19" s="65" t="n">
        <v>0</v>
      </c>
      <c r="Y19" s="63" t="n">
        <v>0</v>
      </c>
      <c r="Z19" s="63" t="n">
        <v>0</v>
      </c>
      <c r="AA19" s="64" t="n">
        <v>0</v>
      </c>
      <c r="AB19" s="62" t="n">
        <v>0</v>
      </c>
      <c r="AC19" s="63" t="n">
        <v>0</v>
      </c>
      <c r="AD19" s="63" t="n">
        <v>0</v>
      </c>
      <c r="AE19" s="64" t="n">
        <v>0</v>
      </c>
      <c r="AF19" s="61" t="n">
        <v>0</v>
      </c>
      <c r="AG19" s="61" t="n">
        <v>0</v>
      </c>
      <c r="AH19" s="62" t="n">
        <v>0</v>
      </c>
      <c r="AI19" s="63" t="n">
        <v>0</v>
      </c>
      <c r="AJ19" s="64" t="n">
        <v>0</v>
      </c>
      <c r="AK19" s="61" t="n">
        <v>0</v>
      </c>
      <c r="AL19" s="62" t="n">
        <v>0</v>
      </c>
      <c r="AM19" s="64" t="n">
        <v>0</v>
      </c>
      <c r="AN19" s="61" t="n">
        <v>0</v>
      </c>
      <c r="AO19" s="65" t="n">
        <v>0</v>
      </c>
      <c r="AP19" s="64" t="n">
        <v>0</v>
      </c>
      <c r="AQ19" s="62" t="n">
        <v>0</v>
      </c>
      <c r="AR19" s="63" t="n">
        <v>0</v>
      </c>
    </row>
    <row r="20" customFormat="false" ht="26.25" hidden="false" customHeight="true" outlineLevel="0" collapsed="false">
      <c r="A20" s="57" t="s">
        <v>127</v>
      </c>
      <c r="B20" s="58" t="s">
        <v>128</v>
      </c>
      <c r="C20" s="58"/>
      <c r="D20" s="59"/>
      <c r="E20" s="57"/>
      <c r="F20" s="60" t="s">
        <v>132</v>
      </c>
      <c r="G20" s="61" t="n">
        <v>197.63</v>
      </c>
      <c r="H20" s="61" t="n">
        <v>197.63</v>
      </c>
      <c r="I20" s="62" t="n">
        <v>197.63</v>
      </c>
      <c r="J20" s="63" t="n">
        <v>197.63</v>
      </c>
      <c r="K20" s="64" t="n">
        <v>0</v>
      </c>
      <c r="L20" s="62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4" t="n">
        <v>0</v>
      </c>
      <c r="T20" s="61" t="n">
        <v>0</v>
      </c>
      <c r="U20" s="62" t="n">
        <v>0</v>
      </c>
      <c r="V20" s="63" t="n">
        <v>0</v>
      </c>
      <c r="W20" s="64" t="n">
        <v>0</v>
      </c>
      <c r="X20" s="65" t="n">
        <v>0</v>
      </c>
      <c r="Y20" s="63" t="n">
        <v>0</v>
      </c>
      <c r="Z20" s="63" t="n">
        <v>0</v>
      </c>
      <c r="AA20" s="64" t="n">
        <v>0</v>
      </c>
      <c r="AB20" s="62" t="n">
        <v>0</v>
      </c>
      <c r="AC20" s="63" t="n">
        <v>0</v>
      </c>
      <c r="AD20" s="63" t="n">
        <v>0</v>
      </c>
      <c r="AE20" s="64" t="n">
        <v>0</v>
      </c>
      <c r="AF20" s="61" t="n">
        <v>0</v>
      </c>
      <c r="AG20" s="61" t="n">
        <v>0</v>
      </c>
      <c r="AH20" s="62" t="n">
        <v>0</v>
      </c>
      <c r="AI20" s="63" t="n">
        <v>0</v>
      </c>
      <c r="AJ20" s="64" t="n">
        <v>0</v>
      </c>
      <c r="AK20" s="61" t="n">
        <v>0</v>
      </c>
      <c r="AL20" s="62" t="n">
        <v>0</v>
      </c>
      <c r="AM20" s="64" t="n">
        <v>0</v>
      </c>
      <c r="AN20" s="61" t="n">
        <v>0</v>
      </c>
      <c r="AO20" s="65" t="n">
        <v>0</v>
      </c>
      <c r="AP20" s="64" t="n">
        <v>0</v>
      </c>
      <c r="AQ20" s="62" t="n">
        <v>0</v>
      </c>
      <c r="AR20" s="63" t="n">
        <v>0</v>
      </c>
    </row>
    <row r="21" customFormat="false" ht="26.25" hidden="false" customHeight="true" outlineLevel="0" collapsed="false">
      <c r="A21" s="57" t="s">
        <v>130</v>
      </c>
      <c r="B21" s="58" t="s">
        <v>131</v>
      </c>
      <c r="C21" s="58" t="s">
        <v>128</v>
      </c>
      <c r="D21" s="59"/>
      <c r="E21" s="57" t="s">
        <v>125</v>
      </c>
      <c r="F21" s="60" t="s">
        <v>146</v>
      </c>
      <c r="G21" s="61" t="n">
        <v>197.63</v>
      </c>
      <c r="H21" s="61" t="n">
        <v>197.63</v>
      </c>
      <c r="I21" s="62" t="n">
        <v>197.63</v>
      </c>
      <c r="J21" s="63" t="n">
        <v>197.63</v>
      </c>
      <c r="K21" s="64" t="n">
        <v>0</v>
      </c>
      <c r="L21" s="62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4" t="n">
        <v>0</v>
      </c>
      <c r="T21" s="61" t="n">
        <v>0</v>
      </c>
      <c r="U21" s="62" t="n">
        <v>0</v>
      </c>
      <c r="V21" s="63" t="n">
        <v>0</v>
      </c>
      <c r="W21" s="64" t="n">
        <v>0</v>
      </c>
      <c r="X21" s="65" t="n">
        <v>0</v>
      </c>
      <c r="Y21" s="63" t="n">
        <v>0</v>
      </c>
      <c r="Z21" s="63" t="n">
        <v>0</v>
      </c>
      <c r="AA21" s="64" t="n">
        <v>0</v>
      </c>
      <c r="AB21" s="62" t="n">
        <v>0</v>
      </c>
      <c r="AC21" s="63" t="n">
        <v>0</v>
      </c>
      <c r="AD21" s="63" t="n">
        <v>0</v>
      </c>
      <c r="AE21" s="64" t="n">
        <v>0</v>
      </c>
      <c r="AF21" s="61" t="n">
        <v>0</v>
      </c>
      <c r="AG21" s="61" t="n">
        <v>0</v>
      </c>
      <c r="AH21" s="62" t="n">
        <v>0</v>
      </c>
      <c r="AI21" s="63" t="n">
        <v>0</v>
      </c>
      <c r="AJ21" s="64" t="n">
        <v>0</v>
      </c>
      <c r="AK21" s="61" t="n">
        <v>0</v>
      </c>
      <c r="AL21" s="62" t="n">
        <v>0</v>
      </c>
      <c r="AM21" s="64" t="n">
        <v>0</v>
      </c>
      <c r="AN21" s="61" t="n">
        <v>0</v>
      </c>
      <c r="AO21" s="65" t="n">
        <v>0</v>
      </c>
      <c r="AP21" s="64" t="n">
        <v>0</v>
      </c>
      <c r="AQ21" s="62" t="n">
        <v>0</v>
      </c>
      <c r="AR21" s="63" t="n">
        <v>0</v>
      </c>
    </row>
    <row r="22" customFormat="false" ht="26.25" hidden="false" customHeight="true" outlineLevel="0" collapsed="false">
      <c r="A22" s="57" t="s">
        <v>133</v>
      </c>
      <c r="B22" s="58"/>
      <c r="C22" s="58"/>
      <c r="D22" s="59"/>
      <c r="E22" s="57"/>
      <c r="F22" s="60" t="s">
        <v>147</v>
      </c>
      <c r="G22" s="61" t="n">
        <v>40</v>
      </c>
      <c r="H22" s="61" t="n">
        <v>0</v>
      </c>
      <c r="I22" s="62" t="n">
        <v>0</v>
      </c>
      <c r="J22" s="63" t="n">
        <v>0</v>
      </c>
      <c r="K22" s="64" t="n">
        <v>0</v>
      </c>
      <c r="L22" s="62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4" t="n">
        <v>0</v>
      </c>
      <c r="T22" s="61" t="n">
        <v>0</v>
      </c>
      <c r="U22" s="62" t="n">
        <v>0</v>
      </c>
      <c r="V22" s="63" t="n">
        <v>0</v>
      </c>
      <c r="W22" s="64" t="n">
        <v>0</v>
      </c>
      <c r="X22" s="65" t="n">
        <v>0</v>
      </c>
      <c r="Y22" s="63" t="n">
        <v>0</v>
      </c>
      <c r="Z22" s="63" t="n">
        <v>0</v>
      </c>
      <c r="AA22" s="64" t="n">
        <v>0</v>
      </c>
      <c r="AB22" s="62" t="n">
        <v>40</v>
      </c>
      <c r="AC22" s="63" t="n">
        <v>0</v>
      </c>
      <c r="AD22" s="63" t="n">
        <v>0</v>
      </c>
      <c r="AE22" s="64" t="n">
        <v>40</v>
      </c>
      <c r="AF22" s="61" t="n">
        <v>0</v>
      </c>
      <c r="AG22" s="61" t="n">
        <v>0</v>
      </c>
      <c r="AH22" s="62" t="n">
        <v>0</v>
      </c>
      <c r="AI22" s="63" t="n">
        <v>0</v>
      </c>
      <c r="AJ22" s="64" t="n">
        <v>0</v>
      </c>
      <c r="AK22" s="61" t="n">
        <v>0</v>
      </c>
      <c r="AL22" s="62" t="n">
        <v>0</v>
      </c>
      <c r="AM22" s="64" t="n">
        <v>0</v>
      </c>
      <c r="AN22" s="61" t="n">
        <v>0</v>
      </c>
      <c r="AO22" s="65" t="n">
        <v>0</v>
      </c>
      <c r="AP22" s="64" t="n">
        <v>0</v>
      </c>
      <c r="AQ22" s="62" t="n">
        <v>0</v>
      </c>
      <c r="AR22" s="63" t="n">
        <v>0</v>
      </c>
    </row>
    <row r="23" customFormat="false" ht="26.25" hidden="false" customHeight="true" outlineLevel="0" collapsed="false">
      <c r="A23" s="57" t="s">
        <v>135</v>
      </c>
      <c r="B23" s="58" t="s">
        <v>136</v>
      </c>
      <c r="C23" s="58"/>
      <c r="D23" s="59"/>
      <c r="E23" s="57"/>
      <c r="F23" s="60" t="s">
        <v>140</v>
      </c>
      <c r="G23" s="61" t="n">
        <v>40</v>
      </c>
      <c r="H23" s="61" t="n">
        <v>0</v>
      </c>
      <c r="I23" s="62" t="n">
        <v>0</v>
      </c>
      <c r="J23" s="63" t="n">
        <v>0</v>
      </c>
      <c r="K23" s="64" t="n">
        <v>0</v>
      </c>
      <c r="L23" s="62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4" t="n">
        <v>0</v>
      </c>
      <c r="T23" s="61" t="n">
        <v>0</v>
      </c>
      <c r="U23" s="62" t="n">
        <v>0</v>
      </c>
      <c r="V23" s="63" t="n">
        <v>0</v>
      </c>
      <c r="W23" s="64" t="n">
        <v>0</v>
      </c>
      <c r="X23" s="65" t="n">
        <v>0</v>
      </c>
      <c r="Y23" s="63" t="n">
        <v>0</v>
      </c>
      <c r="Z23" s="63" t="n">
        <v>0</v>
      </c>
      <c r="AA23" s="64" t="n">
        <v>0</v>
      </c>
      <c r="AB23" s="62" t="n">
        <v>40</v>
      </c>
      <c r="AC23" s="63" t="n">
        <v>0</v>
      </c>
      <c r="AD23" s="63" t="n">
        <v>0</v>
      </c>
      <c r="AE23" s="64" t="n">
        <v>40</v>
      </c>
      <c r="AF23" s="61" t="n">
        <v>0</v>
      </c>
      <c r="AG23" s="61" t="n">
        <v>0</v>
      </c>
      <c r="AH23" s="62" t="n">
        <v>0</v>
      </c>
      <c r="AI23" s="63" t="n">
        <v>0</v>
      </c>
      <c r="AJ23" s="64" t="n">
        <v>0</v>
      </c>
      <c r="AK23" s="61" t="n">
        <v>0</v>
      </c>
      <c r="AL23" s="62" t="n">
        <v>0</v>
      </c>
      <c r="AM23" s="64" t="n">
        <v>0</v>
      </c>
      <c r="AN23" s="61" t="n">
        <v>0</v>
      </c>
      <c r="AO23" s="65" t="n">
        <v>0</v>
      </c>
      <c r="AP23" s="64" t="n">
        <v>0</v>
      </c>
      <c r="AQ23" s="62" t="n">
        <v>0</v>
      </c>
      <c r="AR23" s="63" t="n">
        <v>0</v>
      </c>
    </row>
    <row r="24" customFormat="false" ht="26.25" hidden="false" customHeight="true" outlineLevel="0" collapsed="false">
      <c r="A24" s="57" t="s">
        <v>138</v>
      </c>
      <c r="B24" s="58" t="s">
        <v>139</v>
      </c>
      <c r="C24" s="58" t="s">
        <v>136</v>
      </c>
      <c r="D24" s="59"/>
      <c r="E24" s="57"/>
      <c r="F24" s="60" t="s">
        <v>143</v>
      </c>
      <c r="G24" s="61" t="n">
        <v>40</v>
      </c>
      <c r="H24" s="61" t="n">
        <v>0</v>
      </c>
      <c r="I24" s="62" t="n">
        <v>0</v>
      </c>
      <c r="J24" s="63" t="n">
        <v>0</v>
      </c>
      <c r="K24" s="64" t="n">
        <v>0</v>
      </c>
      <c r="L24" s="62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4" t="n">
        <v>0</v>
      </c>
      <c r="T24" s="61" t="n">
        <v>0</v>
      </c>
      <c r="U24" s="62" t="n">
        <v>0</v>
      </c>
      <c r="V24" s="63" t="n">
        <v>0</v>
      </c>
      <c r="W24" s="64" t="n">
        <v>0</v>
      </c>
      <c r="X24" s="65" t="n">
        <v>0</v>
      </c>
      <c r="Y24" s="63" t="n">
        <v>0</v>
      </c>
      <c r="Z24" s="63" t="n">
        <v>0</v>
      </c>
      <c r="AA24" s="64" t="n">
        <v>0</v>
      </c>
      <c r="AB24" s="62" t="n">
        <v>40</v>
      </c>
      <c r="AC24" s="63" t="n">
        <v>0</v>
      </c>
      <c r="AD24" s="63" t="n">
        <v>0</v>
      </c>
      <c r="AE24" s="64" t="n">
        <v>40</v>
      </c>
      <c r="AF24" s="61" t="n">
        <v>0</v>
      </c>
      <c r="AG24" s="61" t="n">
        <v>0</v>
      </c>
      <c r="AH24" s="62" t="n">
        <v>0</v>
      </c>
      <c r="AI24" s="63" t="n">
        <v>0</v>
      </c>
      <c r="AJ24" s="64" t="n">
        <v>0</v>
      </c>
      <c r="AK24" s="61" t="n">
        <v>0</v>
      </c>
      <c r="AL24" s="62" t="n">
        <v>0</v>
      </c>
      <c r="AM24" s="64" t="n">
        <v>0</v>
      </c>
      <c r="AN24" s="61" t="n">
        <v>0</v>
      </c>
      <c r="AO24" s="65" t="n">
        <v>0</v>
      </c>
      <c r="AP24" s="64" t="n">
        <v>0</v>
      </c>
      <c r="AQ24" s="62" t="n">
        <v>0</v>
      </c>
      <c r="AR24" s="63" t="n">
        <v>0</v>
      </c>
    </row>
    <row r="25" customFormat="false" ht="26.25" hidden="false" customHeight="true" outlineLevel="0" collapsed="false">
      <c r="A25" s="57" t="s">
        <v>141</v>
      </c>
      <c r="B25" s="58" t="s">
        <v>142</v>
      </c>
      <c r="C25" s="58" t="s">
        <v>139</v>
      </c>
      <c r="D25" s="59"/>
      <c r="E25" s="57" t="s">
        <v>148</v>
      </c>
      <c r="F25" s="60" t="s">
        <v>149</v>
      </c>
      <c r="G25" s="61" t="n">
        <v>40</v>
      </c>
      <c r="H25" s="61" t="n">
        <v>0</v>
      </c>
      <c r="I25" s="62" t="n">
        <v>0</v>
      </c>
      <c r="J25" s="63" t="n">
        <v>0</v>
      </c>
      <c r="K25" s="64" t="n">
        <v>0</v>
      </c>
      <c r="L25" s="62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4" t="n">
        <v>0</v>
      </c>
      <c r="T25" s="61" t="n">
        <v>0</v>
      </c>
      <c r="U25" s="62" t="n">
        <v>0</v>
      </c>
      <c r="V25" s="63" t="n">
        <v>0</v>
      </c>
      <c r="W25" s="64" t="n">
        <v>0</v>
      </c>
      <c r="X25" s="65" t="n">
        <v>0</v>
      </c>
      <c r="Y25" s="63" t="n">
        <v>0</v>
      </c>
      <c r="Z25" s="63" t="n">
        <v>0</v>
      </c>
      <c r="AA25" s="64" t="n">
        <v>0</v>
      </c>
      <c r="AB25" s="62" t="n">
        <v>40</v>
      </c>
      <c r="AC25" s="63" t="n">
        <v>0</v>
      </c>
      <c r="AD25" s="63" t="n">
        <v>0</v>
      </c>
      <c r="AE25" s="64" t="n">
        <v>40</v>
      </c>
      <c r="AF25" s="61" t="n">
        <v>0</v>
      </c>
      <c r="AG25" s="61" t="n">
        <v>0</v>
      </c>
      <c r="AH25" s="62" t="n">
        <v>0</v>
      </c>
      <c r="AI25" s="63" t="n">
        <v>0</v>
      </c>
      <c r="AJ25" s="64" t="n">
        <v>0</v>
      </c>
      <c r="AK25" s="61" t="n">
        <v>0</v>
      </c>
      <c r="AL25" s="62" t="n">
        <v>0</v>
      </c>
      <c r="AM25" s="64" t="n">
        <v>0</v>
      </c>
      <c r="AN25" s="61" t="n">
        <v>0</v>
      </c>
      <c r="AO25" s="65" t="n">
        <v>0</v>
      </c>
      <c r="AP25" s="64" t="n">
        <v>0</v>
      </c>
      <c r="AQ25" s="62" t="n">
        <v>0</v>
      </c>
      <c r="AR25" s="63" t="n">
        <v>0</v>
      </c>
    </row>
    <row r="26" customFormat="false" ht="26.25" hidden="false" customHeight="true" outlineLevel="0" collapsed="false">
      <c r="A26" s="57"/>
      <c r="B26" s="58"/>
      <c r="C26" s="58"/>
      <c r="D26" s="59"/>
      <c r="E26" s="57" t="s">
        <v>150</v>
      </c>
      <c r="F26" s="60" t="s">
        <v>151</v>
      </c>
      <c r="G26" s="61" t="n">
        <v>668.58</v>
      </c>
      <c r="H26" s="61" t="n">
        <v>668.58</v>
      </c>
      <c r="I26" s="62" t="n">
        <v>668.58</v>
      </c>
      <c r="J26" s="63" t="n">
        <v>668.58</v>
      </c>
      <c r="K26" s="64" t="n">
        <v>0</v>
      </c>
      <c r="L26" s="62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4" t="n">
        <v>0</v>
      </c>
      <c r="T26" s="61" t="n">
        <v>0</v>
      </c>
      <c r="U26" s="62" t="n">
        <v>0</v>
      </c>
      <c r="V26" s="63" t="n">
        <v>0</v>
      </c>
      <c r="W26" s="64" t="n">
        <v>0</v>
      </c>
      <c r="X26" s="65" t="n">
        <v>0</v>
      </c>
      <c r="Y26" s="63" t="n">
        <v>0</v>
      </c>
      <c r="Z26" s="63" t="n">
        <v>0</v>
      </c>
      <c r="AA26" s="64" t="n">
        <v>0</v>
      </c>
      <c r="AB26" s="62" t="n">
        <v>0</v>
      </c>
      <c r="AC26" s="63" t="n">
        <v>0</v>
      </c>
      <c r="AD26" s="63" t="n">
        <v>0</v>
      </c>
      <c r="AE26" s="64" t="n">
        <v>0</v>
      </c>
      <c r="AF26" s="61" t="n">
        <v>0</v>
      </c>
      <c r="AG26" s="61" t="n">
        <v>0</v>
      </c>
      <c r="AH26" s="62" t="n">
        <v>0</v>
      </c>
      <c r="AI26" s="63" t="n">
        <v>0</v>
      </c>
      <c r="AJ26" s="64" t="n">
        <v>0</v>
      </c>
      <c r="AK26" s="61" t="n">
        <v>0</v>
      </c>
      <c r="AL26" s="62" t="n">
        <v>0</v>
      </c>
      <c r="AM26" s="64" t="n">
        <v>0</v>
      </c>
      <c r="AN26" s="61" t="n">
        <v>0</v>
      </c>
      <c r="AO26" s="65" t="n">
        <v>0</v>
      </c>
      <c r="AP26" s="64" t="n">
        <v>0</v>
      </c>
      <c r="AQ26" s="62" t="n">
        <v>0</v>
      </c>
      <c r="AR26" s="63" t="n">
        <v>0</v>
      </c>
    </row>
    <row r="27" customFormat="false" ht="26.25" hidden="false" customHeight="true" outlineLevel="0" collapsed="false">
      <c r="A27" s="57" t="s">
        <v>123</v>
      </c>
      <c r="B27" s="58"/>
      <c r="C27" s="58"/>
      <c r="D27" s="59"/>
      <c r="E27" s="57"/>
      <c r="F27" s="60" t="s">
        <v>126</v>
      </c>
      <c r="G27" s="61" t="n">
        <v>668.58</v>
      </c>
      <c r="H27" s="61" t="n">
        <v>668.58</v>
      </c>
      <c r="I27" s="62" t="n">
        <v>668.58</v>
      </c>
      <c r="J27" s="63" t="n">
        <v>668.58</v>
      </c>
      <c r="K27" s="64" t="n">
        <v>0</v>
      </c>
      <c r="L27" s="62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4" t="n">
        <v>0</v>
      </c>
      <c r="T27" s="61" t="n">
        <v>0</v>
      </c>
      <c r="U27" s="62" t="n">
        <v>0</v>
      </c>
      <c r="V27" s="63" t="n">
        <v>0</v>
      </c>
      <c r="W27" s="64" t="n">
        <v>0</v>
      </c>
      <c r="X27" s="65" t="n">
        <v>0</v>
      </c>
      <c r="Y27" s="63" t="n">
        <v>0</v>
      </c>
      <c r="Z27" s="63" t="n">
        <v>0</v>
      </c>
      <c r="AA27" s="64" t="n">
        <v>0</v>
      </c>
      <c r="AB27" s="62" t="n">
        <v>0</v>
      </c>
      <c r="AC27" s="63" t="n">
        <v>0</v>
      </c>
      <c r="AD27" s="63" t="n">
        <v>0</v>
      </c>
      <c r="AE27" s="64" t="n">
        <v>0</v>
      </c>
      <c r="AF27" s="61" t="n">
        <v>0</v>
      </c>
      <c r="AG27" s="61" t="n">
        <v>0</v>
      </c>
      <c r="AH27" s="62" t="n">
        <v>0</v>
      </c>
      <c r="AI27" s="63" t="n">
        <v>0</v>
      </c>
      <c r="AJ27" s="64" t="n">
        <v>0</v>
      </c>
      <c r="AK27" s="61" t="n">
        <v>0</v>
      </c>
      <c r="AL27" s="62" t="n">
        <v>0</v>
      </c>
      <c r="AM27" s="64" t="n">
        <v>0</v>
      </c>
      <c r="AN27" s="61" t="n">
        <v>0</v>
      </c>
      <c r="AO27" s="65" t="n">
        <v>0</v>
      </c>
      <c r="AP27" s="64" t="n">
        <v>0</v>
      </c>
      <c r="AQ27" s="62" t="n">
        <v>0</v>
      </c>
      <c r="AR27" s="63" t="n">
        <v>0</v>
      </c>
    </row>
    <row r="28" customFormat="false" ht="26.25" hidden="false" customHeight="true" outlineLevel="0" collapsed="false">
      <c r="A28" s="57" t="s">
        <v>125</v>
      </c>
      <c r="B28" s="58"/>
      <c r="C28" s="58"/>
      <c r="D28" s="59"/>
      <c r="E28" s="57"/>
      <c r="F28" s="60" t="s">
        <v>129</v>
      </c>
      <c r="G28" s="61" t="n">
        <v>668.58</v>
      </c>
      <c r="H28" s="61" t="n">
        <v>668.58</v>
      </c>
      <c r="I28" s="62" t="n">
        <v>668.58</v>
      </c>
      <c r="J28" s="63" t="n">
        <v>668.58</v>
      </c>
      <c r="K28" s="64" t="n">
        <v>0</v>
      </c>
      <c r="L28" s="62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4" t="n">
        <v>0</v>
      </c>
      <c r="T28" s="61" t="n">
        <v>0</v>
      </c>
      <c r="U28" s="62" t="n">
        <v>0</v>
      </c>
      <c r="V28" s="63" t="n">
        <v>0</v>
      </c>
      <c r="W28" s="64" t="n">
        <v>0</v>
      </c>
      <c r="X28" s="65" t="n">
        <v>0</v>
      </c>
      <c r="Y28" s="63" t="n">
        <v>0</v>
      </c>
      <c r="Z28" s="63" t="n">
        <v>0</v>
      </c>
      <c r="AA28" s="64" t="n">
        <v>0</v>
      </c>
      <c r="AB28" s="62" t="n">
        <v>0</v>
      </c>
      <c r="AC28" s="63" t="n">
        <v>0</v>
      </c>
      <c r="AD28" s="63" t="n">
        <v>0</v>
      </c>
      <c r="AE28" s="64" t="n">
        <v>0</v>
      </c>
      <c r="AF28" s="61" t="n">
        <v>0</v>
      </c>
      <c r="AG28" s="61" t="n">
        <v>0</v>
      </c>
      <c r="AH28" s="62" t="n">
        <v>0</v>
      </c>
      <c r="AI28" s="63" t="n">
        <v>0</v>
      </c>
      <c r="AJ28" s="64" t="n">
        <v>0</v>
      </c>
      <c r="AK28" s="61" t="n">
        <v>0</v>
      </c>
      <c r="AL28" s="62" t="n">
        <v>0</v>
      </c>
      <c r="AM28" s="64" t="n">
        <v>0</v>
      </c>
      <c r="AN28" s="61" t="n">
        <v>0</v>
      </c>
      <c r="AO28" s="65" t="n">
        <v>0</v>
      </c>
      <c r="AP28" s="64" t="n">
        <v>0</v>
      </c>
      <c r="AQ28" s="62" t="n">
        <v>0</v>
      </c>
      <c r="AR28" s="63" t="n">
        <v>0</v>
      </c>
    </row>
    <row r="29" customFormat="false" ht="26.25" hidden="false" customHeight="true" outlineLevel="0" collapsed="false">
      <c r="A29" s="57" t="s">
        <v>127</v>
      </c>
      <c r="B29" s="58" t="s">
        <v>128</v>
      </c>
      <c r="C29" s="58"/>
      <c r="D29" s="59"/>
      <c r="E29" s="57"/>
      <c r="F29" s="60" t="s">
        <v>132</v>
      </c>
      <c r="G29" s="61" t="n">
        <v>668.58</v>
      </c>
      <c r="H29" s="61" t="n">
        <v>668.58</v>
      </c>
      <c r="I29" s="62" t="n">
        <v>668.58</v>
      </c>
      <c r="J29" s="63" t="n">
        <v>668.58</v>
      </c>
      <c r="K29" s="64" t="n">
        <v>0</v>
      </c>
      <c r="L29" s="62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4" t="n">
        <v>0</v>
      </c>
      <c r="T29" s="61" t="n">
        <v>0</v>
      </c>
      <c r="U29" s="62" t="n">
        <v>0</v>
      </c>
      <c r="V29" s="63" t="n">
        <v>0</v>
      </c>
      <c r="W29" s="64" t="n">
        <v>0</v>
      </c>
      <c r="X29" s="65" t="n">
        <v>0</v>
      </c>
      <c r="Y29" s="63" t="n">
        <v>0</v>
      </c>
      <c r="Z29" s="63" t="n">
        <v>0</v>
      </c>
      <c r="AA29" s="64" t="n">
        <v>0</v>
      </c>
      <c r="AB29" s="62" t="n">
        <v>0</v>
      </c>
      <c r="AC29" s="63" t="n">
        <v>0</v>
      </c>
      <c r="AD29" s="63" t="n">
        <v>0</v>
      </c>
      <c r="AE29" s="64" t="n">
        <v>0</v>
      </c>
      <c r="AF29" s="61" t="n">
        <v>0</v>
      </c>
      <c r="AG29" s="61" t="n">
        <v>0</v>
      </c>
      <c r="AH29" s="62" t="n">
        <v>0</v>
      </c>
      <c r="AI29" s="63" t="n">
        <v>0</v>
      </c>
      <c r="AJ29" s="64" t="n">
        <v>0</v>
      </c>
      <c r="AK29" s="61" t="n">
        <v>0</v>
      </c>
      <c r="AL29" s="62" t="n">
        <v>0</v>
      </c>
      <c r="AM29" s="64" t="n">
        <v>0</v>
      </c>
      <c r="AN29" s="61" t="n">
        <v>0</v>
      </c>
      <c r="AO29" s="65" t="n">
        <v>0</v>
      </c>
      <c r="AP29" s="64" t="n">
        <v>0</v>
      </c>
      <c r="AQ29" s="62" t="n">
        <v>0</v>
      </c>
      <c r="AR29" s="63" t="n">
        <v>0</v>
      </c>
    </row>
    <row r="30" customFormat="false" ht="26.25" hidden="false" customHeight="true" outlineLevel="0" collapsed="false">
      <c r="A30" s="57" t="s">
        <v>130</v>
      </c>
      <c r="B30" s="58" t="s">
        <v>131</v>
      </c>
      <c r="C30" s="58" t="s">
        <v>128</v>
      </c>
      <c r="D30" s="59"/>
      <c r="E30" s="57" t="s">
        <v>125</v>
      </c>
      <c r="F30" s="60" t="s">
        <v>146</v>
      </c>
      <c r="G30" s="61" t="n">
        <v>668.58</v>
      </c>
      <c r="H30" s="61" t="n">
        <v>668.58</v>
      </c>
      <c r="I30" s="62" t="n">
        <v>668.58</v>
      </c>
      <c r="J30" s="63" t="n">
        <v>668.58</v>
      </c>
      <c r="K30" s="64" t="n">
        <v>0</v>
      </c>
      <c r="L30" s="62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4" t="n">
        <v>0</v>
      </c>
      <c r="T30" s="61" t="n">
        <v>0</v>
      </c>
      <c r="U30" s="62" t="n">
        <v>0</v>
      </c>
      <c r="V30" s="63" t="n">
        <v>0</v>
      </c>
      <c r="W30" s="64" t="n">
        <v>0</v>
      </c>
      <c r="X30" s="65" t="n">
        <v>0</v>
      </c>
      <c r="Y30" s="63" t="n">
        <v>0</v>
      </c>
      <c r="Z30" s="63" t="n">
        <v>0</v>
      </c>
      <c r="AA30" s="64" t="n">
        <v>0</v>
      </c>
      <c r="AB30" s="62" t="n">
        <v>0</v>
      </c>
      <c r="AC30" s="63" t="n">
        <v>0</v>
      </c>
      <c r="AD30" s="63" t="n">
        <v>0</v>
      </c>
      <c r="AE30" s="64" t="n">
        <v>0</v>
      </c>
      <c r="AF30" s="61" t="n">
        <v>0</v>
      </c>
      <c r="AG30" s="61" t="n">
        <v>0</v>
      </c>
      <c r="AH30" s="62" t="n">
        <v>0</v>
      </c>
      <c r="AI30" s="63" t="n">
        <v>0</v>
      </c>
      <c r="AJ30" s="64" t="n">
        <v>0</v>
      </c>
      <c r="AK30" s="61" t="n">
        <v>0</v>
      </c>
      <c r="AL30" s="62" t="n">
        <v>0</v>
      </c>
      <c r="AM30" s="64" t="n">
        <v>0</v>
      </c>
      <c r="AN30" s="61" t="n">
        <v>0</v>
      </c>
      <c r="AO30" s="65" t="n">
        <v>0</v>
      </c>
      <c r="AP30" s="64" t="n">
        <v>0</v>
      </c>
      <c r="AQ30" s="62" t="n">
        <v>0</v>
      </c>
      <c r="AR30" s="63" t="n">
        <v>0</v>
      </c>
    </row>
    <row r="31" customFormat="false" ht="26.25" hidden="false" customHeight="true" outlineLevel="0" collapsed="false">
      <c r="A31" s="57"/>
      <c r="B31" s="58"/>
      <c r="C31" s="58"/>
      <c r="D31" s="59"/>
      <c r="E31" s="57" t="s">
        <v>152</v>
      </c>
      <c r="F31" s="60" t="s">
        <v>153</v>
      </c>
      <c r="G31" s="61" t="n">
        <v>135.45</v>
      </c>
      <c r="H31" s="61" t="n">
        <v>135.45</v>
      </c>
      <c r="I31" s="62" t="n">
        <v>135.45</v>
      </c>
      <c r="J31" s="63" t="n">
        <v>135.45</v>
      </c>
      <c r="K31" s="64" t="n">
        <v>0</v>
      </c>
      <c r="L31" s="62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4" t="n">
        <v>0</v>
      </c>
      <c r="T31" s="61" t="n">
        <v>0</v>
      </c>
      <c r="U31" s="62" t="n">
        <v>0</v>
      </c>
      <c r="V31" s="63" t="n">
        <v>0</v>
      </c>
      <c r="W31" s="64" t="n">
        <v>0</v>
      </c>
      <c r="X31" s="65" t="n">
        <v>0</v>
      </c>
      <c r="Y31" s="63" t="n">
        <v>0</v>
      </c>
      <c r="Z31" s="63" t="n">
        <v>0</v>
      </c>
      <c r="AA31" s="64" t="n">
        <v>0</v>
      </c>
      <c r="AB31" s="62" t="n">
        <v>0</v>
      </c>
      <c r="AC31" s="63" t="n">
        <v>0</v>
      </c>
      <c r="AD31" s="63" t="n">
        <v>0</v>
      </c>
      <c r="AE31" s="64" t="n">
        <v>0</v>
      </c>
      <c r="AF31" s="61" t="n">
        <v>0</v>
      </c>
      <c r="AG31" s="61" t="n">
        <v>0</v>
      </c>
      <c r="AH31" s="62" t="n">
        <v>0</v>
      </c>
      <c r="AI31" s="63" t="n">
        <v>0</v>
      </c>
      <c r="AJ31" s="64" t="n">
        <v>0</v>
      </c>
      <c r="AK31" s="61" t="n">
        <v>0</v>
      </c>
      <c r="AL31" s="62" t="n">
        <v>0</v>
      </c>
      <c r="AM31" s="64" t="n">
        <v>0</v>
      </c>
      <c r="AN31" s="61" t="n">
        <v>0</v>
      </c>
      <c r="AO31" s="65" t="n">
        <v>0</v>
      </c>
      <c r="AP31" s="64" t="n">
        <v>0</v>
      </c>
      <c r="AQ31" s="62" t="n">
        <v>0</v>
      </c>
      <c r="AR31" s="63" t="n">
        <v>0</v>
      </c>
    </row>
    <row r="32" customFormat="false" ht="26.25" hidden="false" customHeight="true" outlineLevel="0" collapsed="false">
      <c r="A32" s="57" t="s">
        <v>123</v>
      </c>
      <c r="B32" s="58"/>
      <c r="C32" s="58"/>
      <c r="D32" s="59"/>
      <c r="E32" s="57"/>
      <c r="F32" s="60" t="s">
        <v>126</v>
      </c>
      <c r="G32" s="61" t="n">
        <v>135.45</v>
      </c>
      <c r="H32" s="61" t="n">
        <v>135.45</v>
      </c>
      <c r="I32" s="62" t="n">
        <v>135.45</v>
      </c>
      <c r="J32" s="63" t="n">
        <v>135.45</v>
      </c>
      <c r="K32" s="64" t="n">
        <v>0</v>
      </c>
      <c r="L32" s="62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4" t="n">
        <v>0</v>
      </c>
      <c r="T32" s="61" t="n">
        <v>0</v>
      </c>
      <c r="U32" s="62" t="n">
        <v>0</v>
      </c>
      <c r="V32" s="63" t="n">
        <v>0</v>
      </c>
      <c r="W32" s="64" t="n">
        <v>0</v>
      </c>
      <c r="X32" s="65" t="n">
        <v>0</v>
      </c>
      <c r="Y32" s="63" t="n">
        <v>0</v>
      </c>
      <c r="Z32" s="63" t="n">
        <v>0</v>
      </c>
      <c r="AA32" s="64" t="n">
        <v>0</v>
      </c>
      <c r="AB32" s="62" t="n">
        <v>0</v>
      </c>
      <c r="AC32" s="63" t="n">
        <v>0</v>
      </c>
      <c r="AD32" s="63" t="n">
        <v>0</v>
      </c>
      <c r="AE32" s="64" t="n">
        <v>0</v>
      </c>
      <c r="AF32" s="61" t="n">
        <v>0</v>
      </c>
      <c r="AG32" s="61" t="n">
        <v>0</v>
      </c>
      <c r="AH32" s="62" t="n">
        <v>0</v>
      </c>
      <c r="AI32" s="63" t="n">
        <v>0</v>
      </c>
      <c r="AJ32" s="64" t="n">
        <v>0</v>
      </c>
      <c r="AK32" s="61" t="n">
        <v>0</v>
      </c>
      <c r="AL32" s="62" t="n">
        <v>0</v>
      </c>
      <c r="AM32" s="64" t="n">
        <v>0</v>
      </c>
      <c r="AN32" s="61" t="n">
        <v>0</v>
      </c>
      <c r="AO32" s="65" t="n">
        <v>0</v>
      </c>
      <c r="AP32" s="64" t="n">
        <v>0</v>
      </c>
      <c r="AQ32" s="62" t="n">
        <v>0</v>
      </c>
      <c r="AR32" s="63" t="n">
        <v>0</v>
      </c>
    </row>
    <row r="33" customFormat="false" ht="26.25" hidden="false" customHeight="true" outlineLevel="0" collapsed="false">
      <c r="A33" s="57" t="s">
        <v>125</v>
      </c>
      <c r="B33" s="58"/>
      <c r="C33" s="58"/>
      <c r="D33" s="59"/>
      <c r="E33" s="57"/>
      <c r="F33" s="60" t="s">
        <v>129</v>
      </c>
      <c r="G33" s="61" t="n">
        <v>135.45</v>
      </c>
      <c r="H33" s="61" t="n">
        <v>135.45</v>
      </c>
      <c r="I33" s="62" t="n">
        <v>135.45</v>
      </c>
      <c r="J33" s="63" t="n">
        <v>135.45</v>
      </c>
      <c r="K33" s="64" t="n">
        <v>0</v>
      </c>
      <c r="L33" s="62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4" t="n">
        <v>0</v>
      </c>
      <c r="T33" s="61" t="n">
        <v>0</v>
      </c>
      <c r="U33" s="62" t="n">
        <v>0</v>
      </c>
      <c r="V33" s="63" t="n">
        <v>0</v>
      </c>
      <c r="W33" s="64" t="n">
        <v>0</v>
      </c>
      <c r="X33" s="65" t="n">
        <v>0</v>
      </c>
      <c r="Y33" s="63" t="n">
        <v>0</v>
      </c>
      <c r="Z33" s="63" t="n">
        <v>0</v>
      </c>
      <c r="AA33" s="64" t="n">
        <v>0</v>
      </c>
      <c r="AB33" s="62" t="n">
        <v>0</v>
      </c>
      <c r="AC33" s="63" t="n">
        <v>0</v>
      </c>
      <c r="AD33" s="63" t="n">
        <v>0</v>
      </c>
      <c r="AE33" s="64" t="n">
        <v>0</v>
      </c>
      <c r="AF33" s="61" t="n">
        <v>0</v>
      </c>
      <c r="AG33" s="61" t="n">
        <v>0</v>
      </c>
      <c r="AH33" s="62" t="n">
        <v>0</v>
      </c>
      <c r="AI33" s="63" t="n">
        <v>0</v>
      </c>
      <c r="AJ33" s="64" t="n">
        <v>0</v>
      </c>
      <c r="AK33" s="61" t="n">
        <v>0</v>
      </c>
      <c r="AL33" s="62" t="n">
        <v>0</v>
      </c>
      <c r="AM33" s="64" t="n">
        <v>0</v>
      </c>
      <c r="AN33" s="61" t="n">
        <v>0</v>
      </c>
      <c r="AO33" s="65" t="n">
        <v>0</v>
      </c>
      <c r="AP33" s="64" t="n">
        <v>0</v>
      </c>
      <c r="AQ33" s="62" t="n">
        <v>0</v>
      </c>
      <c r="AR33" s="63" t="n">
        <v>0</v>
      </c>
    </row>
    <row r="34" customFormat="false" ht="26.25" hidden="false" customHeight="true" outlineLevel="0" collapsed="false">
      <c r="A34" s="57" t="s">
        <v>127</v>
      </c>
      <c r="B34" s="58" t="s">
        <v>128</v>
      </c>
      <c r="C34" s="58"/>
      <c r="D34" s="59"/>
      <c r="E34" s="57"/>
      <c r="F34" s="60" t="s">
        <v>132</v>
      </c>
      <c r="G34" s="61" t="n">
        <v>135.45</v>
      </c>
      <c r="H34" s="61" t="n">
        <v>135.45</v>
      </c>
      <c r="I34" s="62" t="n">
        <v>135.45</v>
      </c>
      <c r="J34" s="63" t="n">
        <v>135.45</v>
      </c>
      <c r="K34" s="64" t="n">
        <v>0</v>
      </c>
      <c r="L34" s="62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4" t="n">
        <v>0</v>
      </c>
      <c r="T34" s="61" t="n">
        <v>0</v>
      </c>
      <c r="U34" s="62" t="n">
        <v>0</v>
      </c>
      <c r="V34" s="63" t="n">
        <v>0</v>
      </c>
      <c r="W34" s="64" t="n">
        <v>0</v>
      </c>
      <c r="X34" s="65" t="n">
        <v>0</v>
      </c>
      <c r="Y34" s="63" t="n">
        <v>0</v>
      </c>
      <c r="Z34" s="63" t="n">
        <v>0</v>
      </c>
      <c r="AA34" s="64" t="n">
        <v>0</v>
      </c>
      <c r="AB34" s="62" t="n">
        <v>0</v>
      </c>
      <c r="AC34" s="63" t="n">
        <v>0</v>
      </c>
      <c r="AD34" s="63" t="n">
        <v>0</v>
      </c>
      <c r="AE34" s="64" t="n">
        <v>0</v>
      </c>
      <c r="AF34" s="61" t="n">
        <v>0</v>
      </c>
      <c r="AG34" s="61" t="n">
        <v>0</v>
      </c>
      <c r="AH34" s="62" t="n">
        <v>0</v>
      </c>
      <c r="AI34" s="63" t="n">
        <v>0</v>
      </c>
      <c r="AJ34" s="64" t="n">
        <v>0</v>
      </c>
      <c r="AK34" s="61" t="n">
        <v>0</v>
      </c>
      <c r="AL34" s="62" t="n">
        <v>0</v>
      </c>
      <c r="AM34" s="64" t="n">
        <v>0</v>
      </c>
      <c r="AN34" s="61" t="n">
        <v>0</v>
      </c>
      <c r="AO34" s="65" t="n">
        <v>0</v>
      </c>
      <c r="AP34" s="64" t="n">
        <v>0</v>
      </c>
      <c r="AQ34" s="62" t="n">
        <v>0</v>
      </c>
      <c r="AR34" s="63" t="n">
        <v>0</v>
      </c>
    </row>
    <row r="35" customFormat="false" ht="26.25" hidden="false" customHeight="true" outlineLevel="0" collapsed="false">
      <c r="A35" s="57" t="s">
        <v>130</v>
      </c>
      <c r="B35" s="58" t="s">
        <v>131</v>
      </c>
      <c r="C35" s="58" t="s">
        <v>128</v>
      </c>
      <c r="D35" s="59"/>
      <c r="E35" s="57" t="s">
        <v>125</v>
      </c>
      <c r="F35" s="60" t="s">
        <v>146</v>
      </c>
      <c r="G35" s="61" t="n">
        <v>135.45</v>
      </c>
      <c r="H35" s="61" t="n">
        <v>135.45</v>
      </c>
      <c r="I35" s="62" t="n">
        <v>135.45</v>
      </c>
      <c r="J35" s="63" t="n">
        <v>135.45</v>
      </c>
      <c r="K35" s="64" t="n">
        <v>0</v>
      </c>
      <c r="L35" s="62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4" t="n">
        <v>0</v>
      </c>
      <c r="T35" s="61" t="n">
        <v>0</v>
      </c>
      <c r="U35" s="62" t="n">
        <v>0</v>
      </c>
      <c r="V35" s="63" t="n">
        <v>0</v>
      </c>
      <c r="W35" s="64" t="n">
        <v>0</v>
      </c>
      <c r="X35" s="65" t="n">
        <v>0</v>
      </c>
      <c r="Y35" s="63" t="n">
        <v>0</v>
      </c>
      <c r="Z35" s="63" t="n">
        <v>0</v>
      </c>
      <c r="AA35" s="64" t="n">
        <v>0</v>
      </c>
      <c r="AB35" s="62" t="n">
        <v>0</v>
      </c>
      <c r="AC35" s="63" t="n">
        <v>0</v>
      </c>
      <c r="AD35" s="63" t="n">
        <v>0</v>
      </c>
      <c r="AE35" s="64" t="n">
        <v>0</v>
      </c>
      <c r="AF35" s="61" t="n">
        <v>0</v>
      </c>
      <c r="AG35" s="61" t="n">
        <v>0</v>
      </c>
      <c r="AH35" s="62" t="n">
        <v>0</v>
      </c>
      <c r="AI35" s="63" t="n">
        <v>0</v>
      </c>
      <c r="AJ35" s="64" t="n">
        <v>0</v>
      </c>
      <c r="AK35" s="61" t="n">
        <v>0</v>
      </c>
      <c r="AL35" s="62" t="n">
        <v>0</v>
      </c>
      <c r="AM35" s="64" t="n">
        <v>0</v>
      </c>
      <c r="AN35" s="61" t="n">
        <v>0</v>
      </c>
      <c r="AO35" s="65" t="n">
        <v>0</v>
      </c>
      <c r="AP35" s="64" t="n">
        <v>0</v>
      </c>
      <c r="AQ35" s="62" t="n">
        <v>0</v>
      </c>
      <c r="AR35" s="63" t="n">
        <v>0</v>
      </c>
    </row>
    <row r="36" customFormat="false" ht="26.25" hidden="false" customHeight="true" outlineLevel="0" collapsed="false">
      <c r="A36" s="57"/>
      <c r="B36" s="58"/>
      <c r="C36" s="58"/>
      <c r="D36" s="59"/>
      <c r="E36" s="57" t="s">
        <v>154</v>
      </c>
      <c r="F36" s="60" t="s">
        <v>155</v>
      </c>
      <c r="G36" s="61" t="n">
        <v>112.38</v>
      </c>
      <c r="H36" s="61" t="n">
        <v>112.38</v>
      </c>
      <c r="I36" s="62" t="n">
        <v>112.38</v>
      </c>
      <c r="J36" s="63" t="n">
        <v>112.38</v>
      </c>
      <c r="K36" s="64" t="n">
        <v>0</v>
      </c>
      <c r="L36" s="62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4" t="n">
        <v>0</v>
      </c>
      <c r="T36" s="61" t="n">
        <v>0</v>
      </c>
      <c r="U36" s="62" t="n">
        <v>0</v>
      </c>
      <c r="V36" s="63" t="n">
        <v>0</v>
      </c>
      <c r="W36" s="64" t="n">
        <v>0</v>
      </c>
      <c r="X36" s="65" t="n">
        <v>0</v>
      </c>
      <c r="Y36" s="63" t="n">
        <v>0</v>
      </c>
      <c r="Z36" s="63" t="n">
        <v>0</v>
      </c>
      <c r="AA36" s="64" t="n">
        <v>0</v>
      </c>
      <c r="AB36" s="62" t="n">
        <v>0</v>
      </c>
      <c r="AC36" s="63" t="n">
        <v>0</v>
      </c>
      <c r="AD36" s="63" t="n">
        <v>0</v>
      </c>
      <c r="AE36" s="64" t="n">
        <v>0</v>
      </c>
      <c r="AF36" s="61" t="n">
        <v>0</v>
      </c>
      <c r="AG36" s="61" t="n">
        <v>0</v>
      </c>
      <c r="AH36" s="62" t="n">
        <v>0</v>
      </c>
      <c r="AI36" s="63" t="n">
        <v>0</v>
      </c>
      <c r="AJ36" s="64" t="n">
        <v>0</v>
      </c>
      <c r="AK36" s="61" t="n">
        <v>0</v>
      </c>
      <c r="AL36" s="62" t="n">
        <v>0</v>
      </c>
      <c r="AM36" s="64" t="n">
        <v>0</v>
      </c>
      <c r="AN36" s="61" t="n">
        <v>0</v>
      </c>
      <c r="AO36" s="65" t="n">
        <v>0</v>
      </c>
      <c r="AP36" s="64" t="n">
        <v>0</v>
      </c>
      <c r="AQ36" s="62" t="n">
        <v>0</v>
      </c>
      <c r="AR36" s="63" t="n">
        <v>0</v>
      </c>
    </row>
    <row r="37" customFormat="false" ht="26.25" hidden="false" customHeight="true" outlineLevel="0" collapsed="false">
      <c r="A37" s="57" t="s">
        <v>123</v>
      </c>
      <c r="B37" s="58"/>
      <c r="C37" s="58"/>
      <c r="D37" s="59"/>
      <c r="E37" s="57"/>
      <c r="F37" s="60" t="s">
        <v>126</v>
      </c>
      <c r="G37" s="61" t="n">
        <v>112.38</v>
      </c>
      <c r="H37" s="61" t="n">
        <v>112.38</v>
      </c>
      <c r="I37" s="62" t="n">
        <v>112.38</v>
      </c>
      <c r="J37" s="63" t="n">
        <v>112.38</v>
      </c>
      <c r="K37" s="64" t="n">
        <v>0</v>
      </c>
      <c r="L37" s="62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4" t="n">
        <v>0</v>
      </c>
      <c r="T37" s="61" t="n">
        <v>0</v>
      </c>
      <c r="U37" s="62" t="n">
        <v>0</v>
      </c>
      <c r="V37" s="63" t="n">
        <v>0</v>
      </c>
      <c r="W37" s="64" t="n">
        <v>0</v>
      </c>
      <c r="X37" s="65" t="n">
        <v>0</v>
      </c>
      <c r="Y37" s="63" t="n">
        <v>0</v>
      </c>
      <c r="Z37" s="63" t="n">
        <v>0</v>
      </c>
      <c r="AA37" s="64" t="n">
        <v>0</v>
      </c>
      <c r="AB37" s="62" t="n">
        <v>0</v>
      </c>
      <c r="AC37" s="63" t="n">
        <v>0</v>
      </c>
      <c r="AD37" s="63" t="n">
        <v>0</v>
      </c>
      <c r="AE37" s="64" t="n">
        <v>0</v>
      </c>
      <c r="AF37" s="61" t="n">
        <v>0</v>
      </c>
      <c r="AG37" s="61" t="n">
        <v>0</v>
      </c>
      <c r="AH37" s="62" t="n">
        <v>0</v>
      </c>
      <c r="AI37" s="63" t="n">
        <v>0</v>
      </c>
      <c r="AJ37" s="64" t="n">
        <v>0</v>
      </c>
      <c r="AK37" s="61" t="n">
        <v>0</v>
      </c>
      <c r="AL37" s="62" t="n">
        <v>0</v>
      </c>
      <c r="AM37" s="64" t="n">
        <v>0</v>
      </c>
      <c r="AN37" s="61" t="n">
        <v>0</v>
      </c>
      <c r="AO37" s="65" t="n">
        <v>0</v>
      </c>
      <c r="AP37" s="64" t="n">
        <v>0</v>
      </c>
      <c r="AQ37" s="62" t="n">
        <v>0</v>
      </c>
      <c r="AR37" s="63" t="n">
        <v>0</v>
      </c>
    </row>
    <row r="38" customFormat="false" ht="26.25" hidden="false" customHeight="true" outlineLevel="0" collapsed="false">
      <c r="A38" s="57" t="s">
        <v>125</v>
      </c>
      <c r="B38" s="58"/>
      <c r="C38" s="58"/>
      <c r="D38" s="59"/>
      <c r="E38" s="57"/>
      <c r="F38" s="60" t="s">
        <v>129</v>
      </c>
      <c r="G38" s="61" t="n">
        <v>112.38</v>
      </c>
      <c r="H38" s="61" t="n">
        <v>112.38</v>
      </c>
      <c r="I38" s="62" t="n">
        <v>112.38</v>
      </c>
      <c r="J38" s="63" t="n">
        <v>112.38</v>
      </c>
      <c r="K38" s="64" t="n">
        <v>0</v>
      </c>
      <c r="L38" s="62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4" t="n">
        <v>0</v>
      </c>
      <c r="T38" s="61" t="n">
        <v>0</v>
      </c>
      <c r="U38" s="62" t="n">
        <v>0</v>
      </c>
      <c r="V38" s="63" t="n">
        <v>0</v>
      </c>
      <c r="W38" s="64" t="n">
        <v>0</v>
      </c>
      <c r="X38" s="65" t="n">
        <v>0</v>
      </c>
      <c r="Y38" s="63" t="n">
        <v>0</v>
      </c>
      <c r="Z38" s="63" t="n">
        <v>0</v>
      </c>
      <c r="AA38" s="64" t="n">
        <v>0</v>
      </c>
      <c r="AB38" s="62" t="n">
        <v>0</v>
      </c>
      <c r="AC38" s="63" t="n">
        <v>0</v>
      </c>
      <c r="AD38" s="63" t="n">
        <v>0</v>
      </c>
      <c r="AE38" s="64" t="n">
        <v>0</v>
      </c>
      <c r="AF38" s="61" t="n">
        <v>0</v>
      </c>
      <c r="AG38" s="61" t="n">
        <v>0</v>
      </c>
      <c r="AH38" s="62" t="n">
        <v>0</v>
      </c>
      <c r="AI38" s="63" t="n">
        <v>0</v>
      </c>
      <c r="AJ38" s="64" t="n">
        <v>0</v>
      </c>
      <c r="AK38" s="61" t="n">
        <v>0</v>
      </c>
      <c r="AL38" s="62" t="n">
        <v>0</v>
      </c>
      <c r="AM38" s="64" t="n">
        <v>0</v>
      </c>
      <c r="AN38" s="61" t="n">
        <v>0</v>
      </c>
      <c r="AO38" s="65" t="n">
        <v>0</v>
      </c>
      <c r="AP38" s="64" t="n">
        <v>0</v>
      </c>
      <c r="AQ38" s="62" t="n">
        <v>0</v>
      </c>
      <c r="AR38" s="63" t="n">
        <v>0</v>
      </c>
    </row>
    <row r="39" customFormat="false" ht="26.25" hidden="false" customHeight="true" outlineLevel="0" collapsed="false">
      <c r="A39" s="57" t="s">
        <v>127</v>
      </c>
      <c r="B39" s="58" t="s">
        <v>128</v>
      </c>
      <c r="C39" s="58"/>
      <c r="D39" s="59"/>
      <c r="E39" s="57"/>
      <c r="F39" s="60" t="s">
        <v>132</v>
      </c>
      <c r="G39" s="61" t="n">
        <v>112.38</v>
      </c>
      <c r="H39" s="61" t="n">
        <v>112.38</v>
      </c>
      <c r="I39" s="62" t="n">
        <v>112.38</v>
      </c>
      <c r="J39" s="63" t="n">
        <v>112.38</v>
      </c>
      <c r="K39" s="64" t="n">
        <v>0</v>
      </c>
      <c r="L39" s="62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4" t="n">
        <v>0</v>
      </c>
      <c r="T39" s="61" t="n">
        <v>0</v>
      </c>
      <c r="U39" s="62" t="n">
        <v>0</v>
      </c>
      <c r="V39" s="63" t="n">
        <v>0</v>
      </c>
      <c r="W39" s="64" t="n">
        <v>0</v>
      </c>
      <c r="X39" s="65" t="n">
        <v>0</v>
      </c>
      <c r="Y39" s="63" t="n">
        <v>0</v>
      </c>
      <c r="Z39" s="63" t="n">
        <v>0</v>
      </c>
      <c r="AA39" s="64" t="n">
        <v>0</v>
      </c>
      <c r="AB39" s="62" t="n">
        <v>0</v>
      </c>
      <c r="AC39" s="63" t="n">
        <v>0</v>
      </c>
      <c r="AD39" s="63" t="n">
        <v>0</v>
      </c>
      <c r="AE39" s="64" t="n">
        <v>0</v>
      </c>
      <c r="AF39" s="61" t="n">
        <v>0</v>
      </c>
      <c r="AG39" s="61" t="n">
        <v>0</v>
      </c>
      <c r="AH39" s="62" t="n">
        <v>0</v>
      </c>
      <c r="AI39" s="63" t="n">
        <v>0</v>
      </c>
      <c r="AJ39" s="64" t="n">
        <v>0</v>
      </c>
      <c r="AK39" s="61" t="n">
        <v>0</v>
      </c>
      <c r="AL39" s="62" t="n">
        <v>0</v>
      </c>
      <c r="AM39" s="64" t="n">
        <v>0</v>
      </c>
      <c r="AN39" s="61" t="n">
        <v>0</v>
      </c>
      <c r="AO39" s="65" t="n">
        <v>0</v>
      </c>
      <c r="AP39" s="64" t="n">
        <v>0</v>
      </c>
      <c r="AQ39" s="62" t="n">
        <v>0</v>
      </c>
      <c r="AR39" s="63" t="n">
        <v>0</v>
      </c>
    </row>
    <row r="40" customFormat="false" ht="26.25" hidden="false" customHeight="true" outlineLevel="0" collapsed="false">
      <c r="A40" s="57" t="s">
        <v>130</v>
      </c>
      <c r="B40" s="58" t="s">
        <v>131</v>
      </c>
      <c r="C40" s="58" t="s">
        <v>128</v>
      </c>
      <c r="D40" s="59"/>
      <c r="E40" s="57" t="s">
        <v>125</v>
      </c>
      <c r="F40" s="60" t="s">
        <v>146</v>
      </c>
      <c r="G40" s="61" t="n">
        <v>112.38</v>
      </c>
      <c r="H40" s="61" t="n">
        <v>112.38</v>
      </c>
      <c r="I40" s="62" t="n">
        <v>112.38</v>
      </c>
      <c r="J40" s="63" t="n">
        <v>112.38</v>
      </c>
      <c r="K40" s="64" t="n">
        <v>0</v>
      </c>
      <c r="L40" s="62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4" t="n">
        <v>0</v>
      </c>
      <c r="T40" s="61" t="n">
        <v>0</v>
      </c>
      <c r="U40" s="62" t="n">
        <v>0</v>
      </c>
      <c r="V40" s="63" t="n">
        <v>0</v>
      </c>
      <c r="W40" s="64" t="n">
        <v>0</v>
      </c>
      <c r="X40" s="65" t="n">
        <v>0</v>
      </c>
      <c r="Y40" s="63" t="n">
        <v>0</v>
      </c>
      <c r="Z40" s="63" t="n">
        <v>0</v>
      </c>
      <c r="AA40" s="64" t="n">
        <v>0</v>
      </c>
      <c r="AB40" s="62" t="n">
        <v>0</v>
      </c>
      <c r="AC40" s="63" t="n">
        <v>0</v>
      </c>
      <c r="AD40" s="63" t="n">
        <v>0</v>
      </c>
      <c r="AE40" s="64" t="n">
        <v>0</v>
      </c>
      <c r="AF40" s="61" t="n">
        <v>0</v>
      </c>
      <c r="AG40" s="61" t="n">
        <v>0</v>
      </c>
      <c r="AH40" s="62" t="n">
        <v>0</v>
      </c>
      <c r="AI40" s="63" t="n">
        <v>0</v>
      </c>
      <c r="AJ40" s="64" t="n">
        <v>0</v>
      </c>
      <c r="AK40" s="61" t="n">
        <v>0</v>
      </c>
      <c r="AL40" s="62" t="n">
        <v>0</v>
      </c>
      <c r="AM40" s="64" t="n">
        <v>0</v>
      </c>
      <c r="AN40" s="61" t="n">
        <v>0</v>
      </c>
      <c r="AO40" s="65" t="n">
        <v>0</v>
      </c>
      <c r="AP40" s="64" t="n">
        <v>0</v>
      </c>
      <c r="AQ40" s="62" t="n">
        <v>0</v>
      </c>
      <c r="AR40" s="63" t="n">
        <v>0</v>
      </c>
    </row>
    <row r="41" customFormat="false" ht="26.25" hidden="false" customHeight="true" outlineLevel="0" collapsed="false">
      <c r="A41" s="57"/>
      <c r="B41" s="58"/>
      <c r="C41" s="58"/>
      <c r="D41" s="59"/>
      <c r="E41" s="57" t="s">
        <v>156</v>
      </c>
      <c r="F41" s="60" t="s">
        <v>157</v>
      </c>
      <c r="G41" s="61" t="n">
        <v>137.83</v>
      </c>
      <c r="H41" s="61" t="n">
        <v>137.83</v>
      </c>
      <c r="I41" s="62" t="n">
        <v>137.83</v>
      </c>
      <c r="J41" s="63" t="n">
        <v>137.83</v>
      </c>
      <c r="K41" s="64" t="n">
        <v>0</v>
      </c>
      <c r="L41" s="62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4" t="n">
        <v>0</v>
      </c>
      <c r="T41" s="61" t="n">
        <v>0</v>
      </c>
      <c r="U41" s="62" t="n">
        <v>0</v>
      </c>
      <c r="V41" s="63" t="n">
        <v>0</v>
      </c>
      <c r="W41" s="64" t="n">
        <v>0</v>
      </c>
      <c r="X41" s="65" t="n">
        <v>0</v>
      </c>
      <c r="Y41" s="63" t="n">
        <v>0</v>
      </c>
      <c r="Z41" s="63" t="n">
        <v>0</v>
      </c>
      <c r="AA41" s="64" t="n">
        <v>0</v>
      </c>
      <c r="AB41" s="62" t="n">
        <v>0</v>
      </c>
      <c r="AC41" s="63" t="n">
        <v>0</v>
      </c>
      <c r="AD41" s="63" t="n">
        <v>0</v>
      </c>
      <c r="AE41" s="64" t="n">
        <v>0</v>
      </c>
      <c r="AF41" s="61" t="n">
        <v>0</v>
      </c>
      <c r="AG41" s="61" t="n">
        <v>0</v>
      </c>
      <c r="AH41" s="62" t="n">
        <v>0</v>
      </c>
      <c r="AI41" s="63" t="n">
        <v>0</v>
      </c>
      <c r="AJ41" s="64" t="n">
        <v>0</v>
      </c>
      <c r="AK41" s="61" t="n">
        <v>0</v>
      </c>
      <c r="AL41" s="62" t="n">
        <v>0</v>
      </c>
      <c r="AM41" s="64" t="n">
        <v>0</v>
      </c>
      <c r="AN41" s="61" t="n">
        <v>0</v>
      </c>
      <c r="AO41" s="65" t="n">
        <v>0</v>
      </c>
      <c r="AP41" s="64" t="n">
        <v>0</v>
      </c>
      <c r="AQ41" s="62" t="n">
        <v>0</v>
      </c>
      <c r="AR41" s="63" t="n">
        <v>0</v>
      </c>
    </row>
    <row r="42" customFormat="false" ht="26.25" hidden="false" customHeight="true" outlineLevel="0" collapsed="false">
      <c r="A42" s="57" t="s">
        <v>123</v>
      </c>
      <c r="B42" s="58"/>
      <c r="C42" s="58"/>
      <c r="D42" s="59"/>
      <c r="E42" s="57"/>
      <c r="F42" s="60" t="s">
        <v>126</v>
      </c>
      <c r="G42" s="61" t="n">
        <v>137.83</v>
      </c>
      <c r="H42" s="61" t="n">
        <v>137.83</v>
      </c>
      <c r="I42" s="62" t="n">
        <v>137.83</v>
      </c>
      <c r="J42" s="63" t="n">
        <v>137.83</v>
      </c>
      <c r="K42" s="64" t="n">
        <v>0</v>
      </c>
      <c r="L42" s="62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4" t="n">
        <v>0</v>
      </c>
      <c r="T42" s="61" t="n">
        <v>0</v>
      </c>
      <c r="U42" s="62" t="n">
        <v>0</v>
      </c>
      <c r="V42" s="63" t="n">
        <v>0</v>
      </c>
      <c r="W42" s="64" t="n">
        <v>0</v>
      </c>
      <c r="X42" s="65" t="n">
        <v>0</v>
      </c>
      <c r="Y42" s="63" t="n">
        <v>0</v>
      </c>
      <c r="Z42" s="63" t="n">
        <v>0</v>
      </c>
      <c r="AA42" s="64" t="n">
        <v>0</v>
      </c>
      <c r="AB42" s="62" t="n">
        <v>0</v>
      </c>
      <c r="AC42" s="63" t="n">
        <v>0</v>
      </c>
      <c r="AD42" s="63" t="n">
        <v>0</v>
      </c>
      <c r="AE42" s="64" t="n">
        <v>0</v>
      </c>
      <c r="AF42" s="61" t="n">
        <v>0</v>
      </c>
      <c r="AG42" s="61" t="n">
        <v>0</v>
      </c>
      <c r="AH42" s="62" t="n">
        <v>0</v>
      </c>
      <c r="AI42" s="63" t="n">
        <v>0</v>
      </c>
      <c r="AJ42" s="64" t="n">
        <v>0</v>
      </c>
      <c r="AK42" s="61" t="n">
        <v>0</v>
      </c>
      <c r="AL42" s="62" t="n">
        <v>0</v>
      </c>
      <c r="AM42" s="64" t="n">
        <v>0</v>
      </c>
      <c r="AN42" s="61" t="n">
        <v>0</v>
      </c>
      <c r="AO42" s="65" t="n">
        <v>0</v>
      </c>
      <c r="AP42" s="64" t="n">
        <v>0</v>
      </c>
      <c r="AQ42" s="62" t="n">
        <v>0</v>
      </c>
      <c r="AR42" s="63" t="n">
        <v>0</v>
      </c>
    </row>
    <row r="43" customFormat="false" ht="26.25" hidden="false" customHeight="true" outlineLevel="0" collapsed="false">
      <c r="A43" s="57" t="s">
        <v>125</v>
      </c>
      <c r="B43" s="58"/>
      <c r="C43" s="58"/>
      <c r="D43" s="59"/>
      <c r="E43" s="57"/>
      <c r="F43" s="60" t="s">
        <v>129</v>
      </c>
      <c r="G43" s="61" t="n">
        <v>137.83</v>
      </c>
      <c r="H43" s="61" t="n">
        <v>137.83</v>
      </c>
      <c r="I43" s="62" t="n">
        <v>137.83</v>
      </c>
      <c r="J43" s="63" t="n">
        <v>137.83</v>
      </c>
      <c r="K43" s="64" t="n">
        <v>0</v>
      </c>
      <c r="L43" s="62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4" t="n">
        <v>0</v>
      </c>
      <c r="T43" s="61" t="n">
        <v>0</v>
      </c>
      <c r="U43" s="62" t="n">
        <v>0</v>
      </c>
      <c r="V43" s="63" t="n">
        <v>0</v>
      </c>
      <c r="W43" s="64" t="n">
        <v>0</v>
      </c>
      <c r="X43" s="65" t="n">
        <v>0</v>
      </c>
      <c r="Y43" s="63" t="n">
        <v>0</v>
      </c>
      <c r="Z43" s="63" t="n">
        <v>0</v>
      </c>
      <c r="AA43" s="64" t="n">
        <v>0</v>
      </c>
      <c r="AB43" s="62" t="n">
        <v>0</v>
      </c>
      <c r="AC43" s="63" t="n">
        <v>0</v>
      </c>
      <c r="AD43" s="63" t="n">
        <v>0</v>
      </c>
      <c r="AE43" s="64" t="n">
        <v>0</v>
      </c>
      <c r="AF43" s="61" t="n">
        <v>0</v>
      </c>
      <c r="AG43" s="61" t="n">
        <v>0</v>
      </c>
      <c r="AH43" s="62" t="n">
        <v>0</v>
      </c>
      <c r="AI43" s="63" t="n">
        <v>0</v>
      </c>
      <c r="AJ43" s="64" t="n">
        <v>0</v>
      </c>
      <c r="AK43" s="61" t="n">
        <v>0</v>
      </c>
      <c r="AL43" s="62" t="n">
        <v>0</v>
      </c>
      <c r="AM43" s="64" t="n">
        <v>0</v>
      </c>
      <c r="AN43" s="61" t="n">
        <v>0</v>
      </c>
      <c r="AO43" s="65" t="n">
        <v>0</v>
      </c>
      <c r="AP43" s="64" t="n">
        <v>0</v>
      </c>
      <c r="AQ43" s="62" t="n">
        <v>0</v>
      </c>
      <c r="AR43" s="63" t="n">
        <v>0</v>
      </c>
    </row>
    <row r="44" customFormat="false" ht="26.25" hidden="false" customHeight="true" outlineLevel="0" collapsed="false">
      <c r="A44" s="57" t="s">
        <v>127</v>
      </c>
      <c r="B44" s="58" t="s">
        <v>128</v>
      </c>
      <c r="C44" s="58"/>
      <c r="D44" s="59"/>
      <c r="E44" s="57"/>
      <c r="F44" s="60" t="s">
        <v>132</v>
      </c>
      <c r="G44" s="61" t="n">
        <v>137.83</v>
      </c>
      <c r="H44" s="61" t="n">
        <v>137.83</v>
      </c>
      <c r="I44" s="62" t="n">
        <v>137.83</v>
      </c>
      <c r="J44" s="63" t="n">
        <v>137.83</v>
      </c>
      <c r="K44" s="64" t="n">
        <v>0</v>
      </c>
      <c r="L44" s="62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4" t="n">
        <v>0</v>
      </c>
      <c r="T44" s="61" t="n">
        <v>0</v>
      </c>
      <c r="U44" s="62" t="n">
        <v>0</v>
      </c>
      <c r="V44" s="63" t="n">
        <v>0</v>
      </c>
      <c r="W44" s="64" t="n">
        <v>0</v>
      </c>
      <c r="X44" s="65" t="n">
        <v>0</v>
      </c>
      <c r="Y44" s="63" t="n">
        <v>0</v>
      </c>
      <c r="Z44" s="63" t="n">
        <v>0</v>
      </c>
      <c r="AA44" s="64" t="n">
        <v>0</v>
      </c>
      <c r="AB44" s="62" t="n">
        <v>0</v>
      </c>
      <c r="AC44" s="63" t="n">
        <v>0</v>
      </c>
      <c r="AD44" s="63" t="n">
        <v>0</v>
      </c>
      <c r="AE44" s="64" t="n">
        <v>0</v>
      </c>
      <c r="AF44" s="61" t="n">
        <v>0</v>
      </c>
      <c r="AG44" s="61" t="n">
        <v>0</v>
      </c>
      <c r="AH44" s="62" t="n">
        <v>0</v>
      </c>
      <c r="AI44" s="63" t="n">
        <v>0</v>
      </c>
      <c r="AJ44" s="64" t="n">
        <v>0</v>
      </c>
      <c r="AK44" s="61" t="n">
        <v>0</v>
      </c>
      <c r="AL44" s="62" t="n">
        <v>0</v>
      </c>
      <c r="AM44" s="64" t="n">
        <v>0</v>
      </c>
      <c r="AN44" s="61" t="n">
        <v>0</v>
      </c>
      <c r="AO44" s="65" t="n">
        <v>0</v>
      </c>
      <c r="AP44" s="64" t="n">
        <v>0</v>
      </c>
      <c r="AQ44" s="62" t="n">
        <v>0</v>
      </c>
      <c r="AR44" s="63" t="n">
        <v>0</v>
      </c>
    </row>
    <row r="45" customFormat="false" ht="26.25" hidden="false" customHeight="true" outlineLevel="0" collapsed="false">
      <c r="A45" s="57" t="s">
        <v>130</v>
      </c>
      <c r="B45" s="58" t="s">
        <v>131</v>
      </c>
      <c r="C45" s="58" t="s">
        <v>128</v>
      </c>
      <c r="D45" s="59"/>
      <c r="E45" s="57" t="s">
        <v>125</v>
      </c>
      <c r="F45" s="60" t="s">
        <v>146</v>
      </c>
      <c r="G45" s="61" t="n">
        <v>137.83</v>
      </c>
      <c r="H45" s="61" t="n">
        <v>137.83</v>
      </c>
      <c r="I45" s="62" t="n">
        <v>137.83</v>
      </c>
      <c r="J45" s="63" t="n">
        <v>137.83</v>
      </c>
      <c r="K45" s="64" t="n">
        <v>0</v>
      </c>
      <c r="L45" s="62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4" t="n">
        <v>0</v>
      </c>
      <c r="T45" s="61" t="n">
        <v>0</v>
      </c>
      <c r="U45" s="62" t="n">
        <v>0</v>
      </c>
      <c r="V45" s="63" t="n">
        <v>0</v>
      </c>
      <c r="W45" s="64" t="n">
        <v>0</v>
      </c>
      <c r="X45" s="65" t="n">
        <v>0</v>
      </c>
      <c r="Y45" s="63" t="n">
        <v>0</v>
      </c>
      <c r="Z45" s="63" t="n">
        <v>0</v>
      </c>
      <c r="AA45" s="64" t="n">
        <v>0</v>
      </c>
      <c r="AB45" s="62" t="n">
        <v>0</v>
      </c>
      <c r="AC45" s="63" t="n">
        <v>0</v>
      </c>
      <c r="AD45" s="63" t="n">
        <v>0</v>
      </c>
      <c r="AE45" s="64" t="n">
        <v>0</v>
      </c>
      <c r="AF45" s="61" t="n">
        <v>0</v>
      </c>
      <c r="AG45" s="61" t="n">
        <v>0</v>
      </c>
      <c r="AH45" s="62" t="n">
        <v>0</v>
      </c>
      <c r="AI45" s="63" t="n">
        <v>0</v>
      </c>
      <c r="AJ45" s="64" t="n">
        <v>0</v>
      </c>
      <c r="AK45" s="61" t="n">
        <v>0</v>
      </c>
      <c r="AL45" s="62" t="n">
        <v>0</v>
      </c>
      <c r="AM45" s="64" t="n">
        <v>0</v>
      </c>
      <c r="AN45" s="61" t="n">
        <v>0</v>
      </c>
      <c r="AO45" s="65" t="n">
        <v>0</v>
      </c>
      <c r="AP45" s="64" t="n">
        <v>0</v>
      </c>
      <c r="AQ45" s="62" t="n">
        <v>0</v>
      </c>
      <c r="AR45" s="63" t="n">
        <v>0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5"/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X1" s="2" t="s">
        <v>158</v>
      </c>
    </row>
    <row r="2" customFormat="false" ht="30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7" t="s">
        <v>2</v>
      </c>
      <c r="B3" s="1"/>
      <c r="C3" s="77"/>
      <c r="D3" s="77"/>
      <c r="E3" s="77"/>
      <c r="F3" s="77"/>
      <c r="G3" s="26"/>
      <c r="H3" s="26"/>
      <c r="I3" s="26"/>
      <c r="J3" s="26"/>
      <c r="K3" s="26"/>
      <c r="L3" s="26"/>
      <c r="M3" s="26"/>
      <c r="N3" s="26"/>
      <c r="O3" s="26"/>
      <c r="P3" s="26"/>
      <c r="S3" s="78"/>
      <c r="X3" s="79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60</v>
      </c>
      <c r="F4" s="37" t="s">
        <v>84</v>
      </c>
      <c r="G4" s="46" t="s">
        <v>161</v>
      </c>
      <c r="H4" s="46"/>
      <c r="I4" s="46"/>
      <c r="J4" s="46"/>
      <c r="K4" s="35" t="s">
        <v>16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3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4</v>
      </c>
      <c r="I5" s="37" t="s">
        <v>165</v>
      </c>
      <c r="J5" s="37" t="s">
        <v>166</v>
      </c>
      <c r="K5" s="43" t="s">
        <v>95</v>
      </c>
      <c r="L5" s="43" t="s">
        <v>164</v>
      </c>
      <c r="M5" s="43" t="s">
        <v>165</v>
      </c>
      <c r="N5" s="43" t="s">
        <v>166</v>
      </c>
      <c r="O5" s="43" t="s">
        <v>167</v>
      </c>
      <c r="P5" s="43" t="s">
        <v>168</v>
      </c>
      <c r="Q5" s="43" t="s">
        <v>169</v>
      </c>
      <c r="R5" s="43" t="s">
        <v>170</v>
      </c>
      <c r="S5" s="43" t="s">
        <v>171</v>
      </c>
      <c r="T5" s="43" t="s">
        <v>172</v>
      </c>
      <c r="U5" s="43" t="s">
        <v>173</v>
      </c>
      <c r="V5" s="43" t="s">
        <v>95</v>
      </c>
      <c r="W5" s="43" t="s">
        <v>174</v>
      </c>
      <c r="X5" s="43" t="s">
        <v>175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0" t="s">
        <v>95</v>
      </c>
      <c r="F8" s="63" t="n">
        <v>1291.87</v>
      </c>
      <c r="G8" s="63" t="n">
        <v>635.08</v>
      </c>
      <c r="H8" s="61" t="n">
        <v>529.18</v>
      </c>
      <c r="I8" s="62" t="n">
        <v>85.26</v>
      </c>
      <c r="J8" s="63" t="n">
        <v>20.64</v>
      </c>
      <c r="K8" s="61" t="n">
        <v>656.79</v>
      </c>
      <c r="L8" s="61" t="n">
        <v>78.54</v>
      </c>
      <c r="M8" s="61" t="n">
        <v>578.25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76</v>
      </c>
      <c r="B9" s="67"/>
      <c r="C9" s="68"/>
      <c r="D9" s="66"/>
      <c r="E9" s="81" t="s">
        <v>177</v>
      </c>
      <c r="F9" s="72" t="n">
        <v>996.83</v>
      </c>
      <c r="G9" s="72" t="n">
        <v>421.04</v>
      </c>
      <c r="H9" s="70" t="n">
        <v>344.95</v>
      </c>
      <c r="I9" s="71" t="n">
        <v>76.09</v>
      </c>
      <c r="J9" s="72" t="n">
        <v>0</v>
      </c>
      <c r="K9" s="70" t="n">
        <v>575.79</v>
      </c>
      <c r="L9" s="70" t="n">
        <v>78.54</v>
      </c>
      <c r="M9" s="70" t="n">
        <v>497.25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78</v>
      </c>
      <c r="B10" s="67" t="s">
        <v>179</v>
      </c>
      <c r="C10" s="68"/>
      <c r="D10" s="66"/>
      <c r="E10" s="81" t="s">
        <v>180</v>
      </c>
      <c r="F10" s="72" t="n">
        <v>0.3</v>
      </c>
      <c r="G10" s="72" t="n">
        <v>0</v>
      </c>
      <c r="H10" s="70" t="n">
        <v>0</v>
      </c>
      <c r="I10" s="71" t="n">
        <v>0</v>
      </c>
      <c r="J10" s="72" t="n">
        <v>0</v>
      </c>
      <c r="K10" s="70" t="n">
        <v>0.3</v>
      </c>
      <c r="L10" s="70" t="n">
        <v>0</v>
      </c>
      <c r="M10" s="70" t="n">
        <v>0.3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81</v>
      </c>
      <c r="B11" s="67" t="s">
        <v>182</v>
      </c>
      <c r="C11" s="68" t="s">
        <v>136</v>
      </c>
      <c r="D11" s="66"/>
      <c r="E11" s="81" t="s">
        <v>183</v>
      </c>
      <c r="F11" s="72" t="n">
        <v>0.3</v>
      </c>
      <c r="G11" s="72" t="n">
        <v>0</v>
      </c>
      <c r="H11" s="70" t="n">
        <v>0</v>
      </c>
      <c r="I11" s="71" t="n">
        <v>0</v>
      </c>
      <c r="J11" s="72" t="n">
        <v>0</v>
      </c>
      <c r="K11" s="70" t="n">
        <v>0.3</v>
      </c>
      <c r="L11" s="70" t="n">
        <v>0</v>
      </c>
      <c r="M11" s="70" t="n">
        <v>0.3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78</v>
      </c>
      <c r="B12" s="67" t="s">
        <v>184</v>
      </c>
      <c r="C12" s="68"/>
      <c r="D12" s="66"/>
      <c r="E12" s="81" t="s">
        <v>185</v>
      </c>
      <c r="F12" s="72" t="n">
        <v>996.53</v>
      </c>
      <c r="G12" s="72" t="n">
        <v>421.04</v>
      </c>
      <c r="H12" s="70" t="n">
        <v>344.95</v>
      </c>
      <c r="I12" s="71" t="n">
        <v>76.09</v>
      </c>
      <c r="J12" s="72" t="n">
        <v>0</v>
      </c>
      <c r="K12" s="70" t="n">
        <v>575.49</v>
      </c>
      <c r="L12" s="70" t="n">
        <v>78.54</v>
      </c>
      <c r="M12" s="70" t="n">
        <v>496.95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81</v>
      </c>
      <c r="B13" s="67" t="s">
        <v>186</v>
      </c>
      <c r="C13" s="68" t="s">
        <v>184</v>
      </c>
      <c r="D13" s="66"/>
      <c r="E13" s="81" t="s">
        <v>187</v>
      </c>
      <c r="F13" s="72" t="n">
        <v>5</v>
      </c>
      <c r="G13" s="72" t="n">
        <v>0</v>
      </c>
      <c r="H13" s="70" t="n">
        <v>0</v>
      </c>
      <c r="I13" s="71" t="n">
        <v>0</v>
      </c>
      <c r="J13" s="72" t="n">
        <v>0</v>
      </c>
      <c r="K13" s="70" t="n">
        <v>5</v>
      </c>
      <c r="L13" s="70" t="n">
        <v>0</v>
      </c>
      <c r="M13" s="70" t="n">
        <v>5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81</v>
      </c>
      <c r="B14" s="67" t="s">
        <v>186</v>
      </c>
      <c r="C14" s="68" t="s">
        <v>188</v>
      </c>
      <c r="D14" s="66"/>
      <c r="E14" s="81" t="s">
        <v>189</v>
      </c>
      <c r="F14" s="72" t="n">
        <v>147.57</v>
      </c>
      <c r="G14" s="72" t="n">
        <v>86.87</v>
      </c>
      <c r="H14" s="70" t="n">
        <v>69.28</v>
      </c>
      <c r="I14" s="71" t="n">
        <v>17.59</v>
      </c>
      <c r="J14" s="72" t="n">
        <v>0</v>
      </c>
      <c r="K14" s="70" t="n">
        <v>60.7</v>
      </c>
      <c r="L14" s="70" t="n">
        <v>0</v>
      </c>
      <c r="M14" s="70" t="n">
        <v>60.7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81</v>
      </c>
      <c r="B15" s="67" t="s">
        <v>186</v>
      </c>
      <c r="C15" s="68" t="s">
        <v>136</v>
      </c>
      <c r="D15" s="66"/>
      <c r="E15" s="81" t="s">
        <v>190</v>
      </c>
      <c r="F15" s="72" t="n">
        <v>843.96</v>
      </c>
      <c r="G15" s="72" t="n">
        <v>334.17</v>
      </c>
      <c r="H15" s="70" t="n">
        <v>275.67</v>
      </c>
      <c r="I15" s="71" t="n">
        <v>58.5</v>
      </c>
      <c r="J15" s="72" t="n">
        <v>0</v>
      </c>
      <c r="K15" s="70" t="n">
        <v>509.79</v>
      </c>
      <c r="L15" s="70" t="n">
        <v>78.54</v>
      </c>
      <c r="M15" s="70" t="n">
        <v>431.25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91</v>
      </c>
      <c r="B16" s="67"/>
      <c r="C16" s="68"/>
      <c r="D16" s="66"/>
      <c r="E16" s="81" t="s">
        <v>192</v>
      </c>
      <c r="F16" s="72" t="n">
        <v>200.32</v>
      </c>
      <c r="G16" s="72" t="n">
        <v>119.32</v>
      </c>
      <c r="H16" s="70" t="n">
        <v>89.51</v>
      </c>
      <c r="I16" s="71" t="n">
        <v>9.17</v>
      </c>
      <c r="J16" s="72" t="n">
        <v>20.64</v>
      </c>
      <c r="K16" s="70" t="n">
        <v>81</v>
      </c>
      <c r="L16" s="70" t="n">
        <v>0</v>
      </c>
      <c r="M16" s="70" t="n">
        <v>81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93</v>
      </c>
      <c r="B17" s="67" t="s">
        <v>188</v>
      </c>
      <c r="C17" s="68"/>
      <c r="D17" s="66"/>
      <c r="E17" s="81" t="s">
        <v>194</v>
      </c>
      <c r="F17" s="72" t="n">
        <v>81.32</v>
      </c>
      <c r="G17" s="72" t="n">
        <v>81.32</v>
      </c>
      <c r="H17" s="70" t="n">
        <v>58.38</v>
      </c>
      <c r="I17" s="71" t="n">
        <v>2.3</v>
      </c>
      <c r="J17" s="72" t="n">
        <v>20.64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95</v>
      </c>
      <c r="B18" s="67" t="s">
        <v>196</v>
      </c>
      <c r="C18" s="68" t="s">
        <v>184</v>
      </c>
      <c r="D18" s="66"/>
      <c r="E18" s="81" t="s">
        <v>197</v>
      </c>
      <c r="F18" s="72" t="n">
        <v>22.94</v>
      </c>
      <c r="G18" s="72" t="n">
        <v>22.94</v>
      </c>
      <c r="H18" s="70" t="n">
        <v>0</v>
      </c>
      <c r="I18" s="71" t="n">
        <v>2.3</v>
      </c>
      <c r="J18" s="72" t="n">
        <v>20.64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95</v>
      </c>
      <c r="B19" s="67" t="s">
        <v>196</v>
      </c>
      <c r="C19" s="68" t="s">
        <v>188</v>
      </c>
      <c r="D19" s="66"/>
      <c r="E19" s="81" t="s">
        <v>198</v>
      </c>
      <c r="F19" s="72" t="n">
        <v>58.38</v>
      </c>
      <c r="G19" s="72" t="n">
        <v>58.38</v>
      </c>
      <c r="H19" s="70" t="n">
        <v>58.38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93</v>
      </c>
      <c r="B20" s="67" t="s">
        <v>199</v>
      </c>
      <c r="C20" s="68"/>
      <c r="D20" s="66"/>
      <c r="E20" s="81" t="s">
        <v>200</v>
      </c>
      <c r="F20" s="72" t="n">
        <v>119</v>
      </c>
      <c r="G20" s="72" t="n">
        <v>38</v>
      </c>
      <c r="H20" s="70" t="n">
        <v>31.13</v>
      </c>
      <c r="I20" s="71" t="n">
        <v>6.87</v>
      </c>
      <c r="J20" s="72" t="n">
        <v>0</v>
      </c>
      <c r="K20" s="70" t="n">
        <v>81</v>
      </c>
      <c r="L20" s="70" t="n">
        <v>0</v>
      </c>
      <c r="M20" s="70" t="n">
        <v>81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195</v>
      </c>
      <c r="B21" s="67" t="s">
        <v>201</v>
      </c>
      <c r="C21" s="68" t="s">
        <v>202</v>
      </c>
      <c r="D21" s="66"/>
      <c r="E21" s="81" t="s">
        <v>203</v>
      </c>
      <c r="F21" s="72" t="n">
        <v>119</v>
      </c>
      <c r="G21" s="72" t="n">
        <v>38</v>
      </c>
      <c r="H21" s="70" t="n">
        <v>31.13</v>
      </c>
      <c r="I21" s="71" t="n">
        <v>6.87</v>
      </c>
      <c r="J21" s="72" t="n">
        <v>0</v>
      </c>
      <c r="K21" s="70" t="n">
        <v>81</v>
      </c>
      <c r="L21" s="70" t="n">
        <v>0</v>
      </c>
      <c r="M21" s="70" t="n">
        <v>81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66" t="s">
        <v>204</v>
      </c>
      <c r="B22" s="67"/>
      <c r="C22" s="68"/>
      <c r="D22" s="66"/>
      <c r="E22" s="81" t="s">
        <v>205</v>
      </c>
      <c r="F22" s="72" t="n">
        <v>27.91</v>
      </c>
      <c r="G22" s="72" t="n">
        <v>27.91</v>
      </c>
      <c r="H22" s="70" t="n">
        <v>27.91</v>
      </c>
      <c r="I22" s="71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0</v>
      </c>
      <c r="V22" s="72" t="n">
        <v>0</v>
      </c>
      <c r="W22" s="71" t="n">
        <v>0</v>
      </c>
      <c r="X22" s="71" t="n">
        <v>0</v>
      </c>
    </row>
    <row r="23" customFormat="false" ht="26.25" hidden="false" customHeight="true" outlineLevel="0" collapsed="false">
      <c r="A23" s="66" t="s">
        <v>206</v>
      </c>
      <c r="B23" s="67" t="s">
        <v>207</v>
      </c>
      <c r="C23" s="68"/>
      <c r="D23" s="66"/>
      <c r="E23" s="81" t="s">
        <v>208</v>
      </c>
      <c r="F23" s="72" t="n">
        <v>27.91</v>
      </c>
      <c r="G23" s="72" t="n">
        <v>27.91</v>
      </c>
      <c r="H23" s="70" t="n">
        <v>27.91</v>
      </c>
      <c r="I23" s="71" t="n">
        <v>0</v>
      </c>
      <c r="J23" s="72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72" t="n">
        <v>0</v>
      </c>
      <c r="V23" s="72" t="n">
        <v>0</v>
      </c>
      <c r="W23" s="71" t="n">
        <v>0</v>
      </c>
      <c r="X23" s="71" t="n">
        <v>0</v>
      </c>
    </row>
    <row r="24" customFormat="false" ht="26.25" hidden="false" customHeight="true" outlineLevel="0" collapsed="false">
      <c r="A24" s="66" t="s">
        <v>209</v>
      </c>
      <c r="B24" s="67" t="s">
        <v>210</v>
      </c>
      <c r="C24" s="68" t="s">
        <v>184</v>
      </c>
      <c r="D24" s="66"/>
      <c r="E24" s="81" t="s">
        <v>211</v>
      </c>
      <c r="F24" s="72" t="n">
        <v>27.91</v>
      </c>
      <c r="G24" s="72" t="n">
        <v>27.91</v>
      </c>
      <c r="H24" s="70" t="n">
        <v>27.91</v>
      </c>
      <c r="I24" s="71" t="n">
        <v>0</v>
      </c>
      <c r="J24" s="72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1" t="n">
        <v>0</v>
      </c>
      <c r="U24" s="72" t="n">
        <v>0</v>
      </c>
      <c r="V24" s="72" t="n">
        <v>0</v>
      </c>
      <c r="W24" s="71" t="n">
        <v>0</v>
      </c>
      <c r="X24" s="71" t="n">
        <v>0</v>
      </c>
    </row>
    <row r="25" customFormat="false" ht="26.25" hidden="false" customHeight="true" outlineLevel="0" collapsed="false">
      <c r="A25" s="66" t="s">
        <v>212</v>
      </c>
      <c r="B25" s="67"/>
      <c r="C25" s="68"/>
      <c r="D25" s="66"/>
      <c r="E25" s="81" t="s">
        <v>213</v>
      </c>
      <c r="F25" s="72" t="n">
        <v>66.81</v>
      </c>
      <c r="G25" s="72" t="n">
        <v>66.81</v>
      </c>
      <c r="H25" s="70" t="n">
        <v>66.81</v>
      </c>
      <c r="I25" s="71" t="n">
        <v>0</v>
      </c>
      <c r="J25" s="72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1" t="n">
        <v>0</v>
      </c>
      <c r="U25" s="72" t="n">
        <v>0</v>
      </c>
      <c r="V25" s="72" t="n">
        <v>0</v>
      </c>
      <c r="W25" s="71" t="n">
        <v>0</v>
      </c>
      <c r="X25" s="71" t="n">
        <v>0</v>
      </c>
    </row>
    <row r="26" customFormat="false" ht="26.25" hidden="false" customHeight="true" outlineLevel="0" collapsed="false">
      <c r="A26" s="66" t="s">
        <v>214</v>
      </c>
      <c r="B26" s="67" t="s">
        <v>184</v>
      </c>
      <c r="C26" s="68"/>
      <c r="D26" s="66"/>
      <c r="E26" s="81" t="s">
        <v>215</v>
      </c>
      <c r="F26" s="72" t="n">
        <v>66.81</v>
      </c>
      <c r="G26" s="72" t="n">
        <v>66.81</v>
      </c>
      <c r="H26" s="70" t="n">
        <v>66.81</v>
      </c>
      <c r="I26" s="71" t="n">
        <v>0</v>
      </c>
      <c r="J26" s="72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1" t="n">
        <v>0</v>
      </c>
      <c r="U26" s="72" t="n">
        <v>0</v>
      </c>
      <c r="V26" s="72" t="n">
        <v>0</v>
      </c>
      <c r="W26" s="71" t="n">
        <v>0</v>
      </c>
      <c r="X26" s="71" t="n">
        <v>0</v>
      </c>
    </row>
    <row r="27" customFormat="false" ht="26.25" hidden="false" customHeight="true" outlineLevel="0" collapsed="false">
      <c r="A27" s="66" t="s">
        <v>216</v>
      </c>
      <c r="B27" s="67" t="s">
        <v>186</v>
      </c>
      <c r="C27" s="68" t="s">
        <v>179</v>
      </c>
      <c r="D27" s="66"/>
      <c r="E27" s="81" t="s">
        <v>217</v>
      </c>
      <c r="F27" s="72" t="n">
        <v>66.81</v>
      </c>
      <c r="G27" s="72" t="n">
        <v>66.81</v>
      </c>
      <c r="H27" s="70" t="n">
        <v>66.81</v>
      </c>
      <c r="I27" s="71" t="n">
        <v>0</v>
      </c>
      <c r="J27" s="72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1" t="n">
        <v>0</v>
      </c>
      <c r="U27" s="72" t="n">
        <v>0</v>
      </c>
      <c r="V27" s="72" t="n">
        <v>0</v>
      </c>
      <c r="W27" s="71" t="n">
        <v>0</v>
      </c>
      <c r="X27" s="71" t="n">
        <v>0</v>
      </c>
    </row>
    <row r="28" customFormat="false" ht="26.25" hidden="false" customHeight="true" outlineLevel="0" collapsed="false">
      <c r="A28" s="57"/>
      <c r="B28" s="58"/>
      <c r="C28" s="59"/>
      <c r="D28" s="57" t="s">
        <v>144</v>
      </c>
      <c r="E28" s="80" t="s">
        <v>145</v>
      </c>
      <c r="F28" s="63" t="n">
        <v>237.63</v>
      </c>
      <c r="G28" s="63" t="n">
        <v>149.78</v>
      </c>
      <c r="H28" s="61" t="n">
        <v>126.81</v>
      </c>
      <c r="I28" s="62" t="n">
        <v>20.5</v>
      </c>
      <c r="J28" s="63" t="n">
        <v>2.47</v>
      </c>
      <c r="K28" s="61" t="n">
        <v>87.85</v>
      </c>
      <c r="L28" s="61" t="n">
        <v>30</v>
      </c>
      <c r="M28" s="61" t="n">
        <v>57.85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76</v>
      </c>
      <c r="B29" s="58"/>
      <c r="C29" s="59"/>
      <c r="D29" s="57"/>
      <c r="E29" s="80" t="s">
        <v>218</v>
      </c>
      <c r="F29" s="63" t="n">
        <v>198.62</v>
      </c>
      <c r="G29" s="63" t="n">
        <v>110.77</v>
      </c>
      <c r="H29" s="61" t="n">
        <v>90.56</v>
      </c>
      <c r="I29" s="62" t="n">
        <v>20.21</v>
      </c>
      <c r="J29" s="63" t="n">
        <v>0</v>
      </c>
      <c r="K29" s="61" t="n">
        <v>87.85</v>
      </c>
      <c r="L29" s="61" t="n">
        <v>30</v>
      </c>
      <c r="M29" s="61" t="n">
        <v>57.85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78</v>
      </c>
      <c r="B30" s="58" t="s">
        <v>179</v>
      </c>
      <c r="C30" s="59"/>
      <c r="D30" s="57"/>
      <c r="E30" s="80" t="s">
        <v>219</v>
      </c>
      <c r="F30" s="63" t="n">
        <v>0.3</v>
      </c>
      <c r="G30" s="63" t="n">
        <v>0</v>
      </c>
      <c r="H30" s="61" t="n">
        <v>0</v>
      </c>
      <c r="I30" s="62" t="n">
        <v>0</v>
      </c>
      <c r="J30" s="63" t="n">
        <v>0</v>
      </c>
      <c r="K30" s="61" t="n">
        <v>0.3</v>
      </c>
      <c r="L30" s="61" t="n">
        <v>0</v>
      </c>
      <c r="M30" s="61" t="n">
        <v>0.3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81</v>
      </c>
      <c r="B31" s="58" t="s">
        <v>182</v>
      </c>
      <c r="C31" s="59" t="s">
        <v>136</v>
      </c>
      <c r="D31" s="57" t="s">
        <v>220</v>
      </c>
      <c r="E31" s="80" t="s">
        <v>221</v>
      </c>
      <c r="F31" s="63" t="n">
        <v>0.3</v>
      </c>
      <c r="G31" s="63" t="n">
        <v>0</v>
      </c>
      <c r="H31" s="61" t="n">
        <v>0</v>
      </c>
      <c r="I31" s="62" t="n">
        <v>0</v>
      </c>
      <c r="J31" s="63" t="n">
        <v>0</v>
      </c>
      <c r="K31" s="61" t="n">
        <v>0.3</v>
      </c>
      <c r="L31" s="61" t="n">
        <v>0</v>
      </c>
      <c r="M31" s="61" t="n">
        <v>0.3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78</v>
      </c>
      <c r="B32" s="58" t="s">
        <v>184</v>
      </c>
      <c r="C32" s="59"/>
      <c r="D32" s="57"/>
      <c r="E32" s="80" t="s">
        <v>222</v>
      </c>
      <c r="F32" s="63" t="n">
        <v>198.32</v>
      </c>
      <c r="G32" s="63" t="n">
        <v>110.77</v>
      </c>
      <c r="H32" s="61" t="n">
        <v>90.56</v>
      </c>
      <c r="I32" s="62" t="n">
        <v>20.21</v>
      </c>
      <c r="J32" s="63" t="n">
        <v>0</v>
      </c>
      <c r="K32" s="61" t="n">
        <v>87.55</v>
      </c>
      <c r="L32" s="61" t="n">
        <v>30</v>
      </c>
      <c r="M32" s="61" t="n">
        <v>57.55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81</v>
      </c>
      <c r="B33" s="58" t="s">
        <v>186</v>
      </c>
      <c r="C33" s="59" t="s">
        <v>184</v>
      </c>
      <c r="D33" s="57" t="s">
        <v>223</v>
      </c>
      <c r="E33" s="80" t="s">
        <v>224</v>
      </c>
      <c r="F33" s="63" t="n">
        <v>5</v>
      </c>
      <c r="G33" s="63" t="n">
        <v>0</v>
      </c>
      <c r="H33" s="61" t="n">
        <v>0</v>
      </c>
      <c r="I33" s="62" t="n">
        <v>0</v>
      </c>
      <c r="J33" s="63" t="n">
        <v>0</v>
      </c>
      <c r="K33" s="61" t="n">
        <v>5</v>
      </c>
      <c r="L33" s="61" t="n">
        <v>0</v>
      </c>
      <c r="M33" s="61" t="n">
        <v>5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81</v>
      </c>
      <c r="B34" s="58" t="s">
        <v>186</v>
      </c>
      <c r="C34" s="59" t="s">
        <v>136</v>
      </c>
      <c r="D34" s="57" t="s">
        <v>225</v>
      </c>
      <c r="E34" s="80" t="s">
        <v>226</v>
      </c>
      <c r="F34" s="63" t="n">
        <v>193.32</v>
      </c>
      <c r="G34" s="63" t="n">
        <v>110.77</v>
      </c>
      <c r="H34" s="61" t="n">
        <v>90.56</v>
      </c>
      <c r="I34" s="62" t="n">
        <v>20.21</v>
      </c>
      <c r="J34" s="63" t="n">
        <v>0</v>
      </c>
      <c r="K34" s="61" t="n">
        <v>82.55</v>
      </c>
      <c r="L34" s="61" t="n">
        <v>30</v>
      </c>
      <c r="M34" s="61" t="n">
        <v>52.55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91</v>
      </c>
      <c r="B35" s="58"/>
      <c r="C35" s="59"/>
      <c r="D35" s="57"/>
      <c r="E35" s="80" t="s">
        <v>227</v>
      </c>
      <c r="F35" s="63" t="n">
        <v>16.8</v>
      </c>
      <c r="G35" s="63" t="n">
        <v>16.8</v>
      </c>
      <c r="H35" s="61" t="n">
        <v>14.04</v>
      </c>
      <c r="I35" s="62" t="n">
        <v>0.29</v>
      </c>
      <c r="J35" s="63" t="n">
        <v>2.47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  <row r="36" customFormat="false" ht="26.25" hidden="false" customHeight="true" outlineLevel="0" collapsed="false">
      <c r="A36" s="57" t="s">
        <v>193</v>
      </c>
      <c r="B36" s="58" t="s">
        <v>188</v>
      </c>
      <c r="C36" s="59"/>
      <c r="D36" s="57"/>
      <c r="E36" s="80" t="s">
        <v>228</v>
      </c>
      <c r="F36" s="63" t="n">
        <v>16.8</v>
      </c>
      <c r="G36" s="63" t="n">
        <v>16.8</v>
      </c>
      <c r="H36" s="61" t="n">
        <v>14.04</v>
      </c>
      <c r="I36" s="62" t="n">
        <v>0.29</v>
      </c>
      <c r="J36" s="63" t="n">
        <v>2.47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2" t="n">
        <v>0</v>
      </c>
      <c r="U36" s="63" t="n">
        <v>0</v>
      </c>
      <c r="V36" s="63" t="n">
        <v>0</v>
      </c>
      <c r="W36" s="62" t="n">
        <v>0</v>
      </c>
      <c r="X36" s="62" t="n">
        <v>0</v>
      </c>
    </row>
    <row r="37" customFormat="false" ht="26.25" hidden="false" customHeight="true" outlineLevel="0" collapsed="false">
      <c r="A37" s="57" t="s">
        <v>195</v>
      </c>
      <c r="B37" s="58" t="s">
        <v>196</v>
      </c>
      <c r="C37" s="59" t="s">
        <v>184</v>
      </c>
      <c r="D37" s="57" t="s">
        <v>229</v>
      </c>
      <c r="E37" s="80" t="s">
        <v>230</v>
      </c>
      <c r="F37" s="63" t="n">
        <v>2.76</v>
      </c>
      <c r="G37" s="63" t="n">
        <v>2.76</v>
      </c>
      <c r="H37" s="61" t="n">
        <v>0</v>
      </c>
      <c r="I37" s="62" t="n">
        <v>0.29</v>
      </c>
      <c r="J37" s="63" t="n">
        <v>2.47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2" t="n">
        <v>0</v>
      </c>
      <c r="U37" s="63" t="n">
        <v>0</v>
      </c>
      <c r="V37" s="63" t="n">
        <v>0</v>
      </c>
      <c r="W37" s="62" t="n">
        <v>0</v>
      </c>
      <c r="X37" s="62" t="n">
        <v>0</v>
      </c>
    </row>
    <row r="38" customFormat="false" ht="26.25" hidden="false" customHeight="true" outlineLevel="0" collapsed="false">
      <c r="A38" s="57" t="s">
        <v>195</v>
      </c>
      <c r="B38" s="58" t="s">
        <v>196</v>
      </c>
      <c r="C38" s="59" t="s">
        <v>188</v>
      </c>
      <c r="D38" s="57" t="s">
        <v>231</v>
      </c>
      <c r="E38" s="80" t="s">
        <v>232</v>
      </c>
      <c r="F38" s="63" t="n">
        <v>14.04</v>
      </c>
      <c r="G38" s="63" t="n">
        <v>14.04</v>
      </c>
      <c r="H38" s="61" t="n">
        <v>14.04</v>
      </c>
      <c r="I38" s="62" t="n">
        <v>0</v>
      </c>
      <c r="J38" s="63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2" t="n">
        <v>0</v>
      </c>
      <c r="U38" s="63" t="n">
        <v>0</v>
      </c>
      <c r="V38" s="63" t="n">
        <v>0</v>
      </c>
      <c r="W38" s="62" t="n">
        <v>0</v>
      </c>
      <c r="X38" s="62" t="n">
        <v>0</v>
      </c>
    </row>
    <row r="39" customFormat="false" ht="26.25" hidden="false" customHeight="true" outlineLevel="0" collapsed="false">
      <c r="A39" s="57" t="s">
        <v>204</v>
      </c>
      <c r="B39" s="58"/>
      <c r="C39" s="59"/>
      <c r="D39" s="57"/>
      <c r="E39" s="80" t="s">
        <v>233</v>
      </c>
      <c r="F39" s="63" t="n">
        <v>6.5</v>
      </c>
      <c r="G39" s="63" t="n">
        <v>6.5</v>
      </c>
      <c r="H39" s="61" t="n">
        <v>6.5</v>
      </c>
      <c r="I39" s="62" t="n">
        <v>0</v>
      </c>
      <c r="J39" s="63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  <c r="U39" s="63" t="n">
        <v>0</v>
      </c>
      <c r="V39" s="63" t="n">
        <v>0</v>
      </c>
      <c r="W39" s="62" t="n">
        <v>0</v>
      </c>
      <c r="X39" s="62" t="n">
        <v>0</v>
      </c>
    </row>
    <row r="40" customFormat="false" ht="26.25" hidden="false" customHeight="true" outlineLevel="0" collapsed="false">
      <c r="A40" s="57" t="s">
        <v>206</v>
      </c>
      <c r="B40" s="58" t="s">
        <v>207</v>
      </c>
      <c r="C40" s="59"/>
      <c r="D40" s="57"/>
      <c r="E40" s="80" t="s">
        <v>234</v>
      </c>
      <c r="F40" s="63" t="n">
        <v>6.5</v>
      </c>
      <c r="G40" s="63" t="n">
        <v>6.5</v>
      </c>
      <c r="H40" s="61" t="n">
        <v>6.5</v>
      </c>
      <c r="I40" s="62" t="n">
        <v>0</v>
      </c>
      <c r="J40" s="63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2" t="n">
        <v>0</v>
      </c>
      <c r="U40" s="63" t="n">
        <v>0</v>
      </c>
      <c r="V40" s="63" t="n">
        <v>0</v>
      </c>
      <c r="W40" s="62" t="n">
        <v>0</v>
      </c>
      <c r="X40" s="62" t="n">
        <v>0</v>
      </c>
    </row>
    <row r="41" customFormat="false" ht="26.25" hidden="false" customHeight="true" outlineLevel="0" collapsed="false">
      <c r="A41" s="57" t="s">
        <v>209</v>
      </c>
      <c r="B41" s="58" t="s">
        <v>210</v>
      </c>
      <c r="C41" s="59" t="s">
        <v>184</v>
      </c>
      <c r="D41" s="57" t="s">
        <v>235</v>
      </c>
      <c r="E41" s="80" t="s">
        <v>236</v>
      </c>
      <c r="F41" s="63" t="n">
        <v>6.5</v>
      </c>
      <c r="G41" s="63" t="n">
        <v>6.5</v>
      </c>
      <c r="H41" s="61" t="n">
        <v>6.5</v>
      </c>
      <c r="I41" s="62" t="n">
        <v>0</v>
      </c>
      <c r="J41" s="63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2" t="n">
        <v>0</v>
      </c>
      <c r="U41" s="63" t="n">
        <v>0</v>
      </c>
      <c r="V41" s="63" t="n">
        <v>0</v>
      </c>
      <c r="W41" s="62" t="n">
        <v>0</v>
      </c>
      <c r="X41" s="62" t="n">
        <v>0</v>
      </c>
    </row>
    <row r="42" customFormat="false" ht="26.25" hidden="false" customHeight="true" outlineLevel="0" collapsed="false">
      <c r="A42" s="57" t="s">
        <v>212</v>
      </c>
      <c r="B42" s="58"/>
      <c r="C42" s="59"/>
      <c r="D42" s="57"/>
      <c r="E42" s="80" t="s">
        <v>237</v>
      </c>
      <c r="F42" s="63" t="n">
        <v>15.71</v>
      </c>
      <c r="G42" s="63" t="n">
        <v>15.71</v>
      </c>
      <c r="H42" s="61" t="n">
        <v>15.71</v>
      </c>
      <c r="I42" s="62" t="n">
        <v>0</v>
      </c>
      <c r="J42" s="63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2" t="n">
        <v>0</v>
      </c>
      <c r="U42" s="63" t="n">
        <v>0</v>
      </c>
      <c r="V42" s="63" t="n">
        <v>0</v>
      </c>
      <c r="W42" s="62" t="n">
        <v>0</v>
      </c>
      <c r="X42" s="62" t="n">
        <v>0</v>
      </c>
    </row>
    <row r="43" customFormat="false" ht="26.25" hidden="false" customHeight="true" outlineLevel="0" collapsed="false">
      <c r="A43" s="57" t="s">
        <v>214</v>
      </c>
      <c r="B43" s="58" t="s">
        <v>184</v>
      </c>
      <c r="C43" s="59"/>
      <c r="D43" s="57"/>
      <c r="E43" s="80" t="s">
        <v>238</v>
      </c>
      <c r="F43" s="63" t="n">
        <v>15.71</v>
      </c>
      <c r="G43" s="63" t="n">
        <v>15.71</v>
      </c>
      <c r="H43" s="61" t="n">
        <v>15.71</v>
      </c>
      <c r="I43" s="62" t="n">
        <v>0</v>
      </c>
      <c r="J43" s="63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2" t="n">
        <v>0</v>
      </c>
      <c r="U43" s="63" t="n">
        <v>0</v>
      </c>
      <c r="V43" s="63" t="n">
        <v>0</v>
      </c>
      <c r="W43" s="62" t="n">
        <v>0</v>
      </c>
      <c r="X43" s="62" t="n">
        <v>0</v>
      </c>
    </row>
    <row r="44" customFormat="false" ht="26.25" hidden="false" customHeight="true" outlineLevel="0" collapsed="false">
      <c r="A44" s="57" t="s">
        <v>216</v>
      </c>
      <c r="B44" s="58" t="s">
        <v>186</v>
      </c>
      <c r="C44" s="59" t="s">
        <v>179</v>
      </c>
      <c r="D44" s="57" t="s">
        <v>239</v>
      </c>
      <c r="E44" s="80" t="s">
        <v>240</v>
      </c>
      <c r="F44" s="63" t="n">
        <v>15.71</v>
      </c>
      <c r="G44" s="63" t="n">
        <v>15.71</v>
      </c>
      <c r="H44" s="61" t="n">
        <v>15.71</v>
      </c>
      <c r="I44" s="62" t="n">
        <v>0</v>
      </c>
      <c r="J44" s="63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2" t="n">
        <v>0</v>
      </c>
      <c r="U44" s="63" t="n">
        <v>0</v>
      </c>
      <c r="V44" s="63" t="n">
        <v>0</v>
      </c>
      <c r="W44" s="62" t="n">
        <v>0</v>
      </c>
      <c r="X44" s="62" t="n">
        <v>0</v>
      </c>
    </row>
    <row r="45" customFormat="false" ht="26.25" hidden="false" customHeight="true" outlineLevel="0" collapsed="false">
      <c r="A45" s="57"/>
      <c r="B45" s="58"/>
      <c r="C45" s="59"/>
      <c r="D45" s="57" t="s">
        <v>150</v>
      </c>
      <c r="E45" s="80" t="s">
        <v>151</v>
      </c>
      <c r="F45" s="63" t="n">
        <v>668.58</v>
      </c>
      <c r="G45" s="63" t="n">
        <v>241.34</v>
      </c>
      <c r="H45" s="61" t="n">
        <v>204.44</v>
      </c>
      <c r="I45" s="62" t="n">
        <v>29.31</v>
      </c>
      <c r="J45" s="63" t="n">
        <v>7.59</v>
      </c>
      <c r="K45" s="61" t="n">
        <v>427.24</v>
      </c>
      <c r="L45" s="61" t="n">
        <v>48.54</v>
      </c>
      <c r="M45" s="61" t="n">
        <v>378.7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2" t="n">
        <v>0</v>
      </c>
      <c r="U45" s="63" t="n">
        <v>0</v>
      </c>
      <c r="V45" s="63" t="n">
        <v>0</v>
      </c>
      <c r="W45" s="62" t="n">
        <v>0</v>
      </c>
      <c r="X45" s="62" t="n">
        <v>0</v>
      </c>
    </row>
    <row r="46" customFormat="false" ht="26.25" hidden="false" customHeight="true" outlineLevel="0" collapsed="false">
      <c r="A46" s="57" t="s">
        <v>176</v>
      </c>
      <c r="B46" s="58"/>
      <c r="C46" s="59"/>
      <c r="D46" s="57"/>
      <c r="E46" s="80" t="s">
        <v>218</v>
      </c>
      <c r="F46" s="63" t="n">
        <v>600.34</v>
      </c>
      <c r="G46" s="63" t="n">
        <v>173.1</v>
      </c>
      <c r="H46" s="61" t="n">
        <v>144.65</v>
      </c>
      <c r="I46" s="62" t="n">
        <v>28.45</v>
      </c>
      <c r="J46" s="63" t="n">
        <v>0</v>
      </c>
      <c r="K46" s="61" t="n">
        <v>427.24</v>
      </c>
      <c r="L46" s="61" t="n">
        <v>48.54</v>
      </c>
      <c r="M46" s="61" t="n">
        <v>378.7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2" t="n">
        <v>0</v>
      </c>
      <c r="U46" s="63" t="n">
        <v>0</v>
      </c>
      <c r="V46" s="63" t="n">
        <v>0</v>
      </c>
      <c r="W46" s="62" t="n">
        <v>0</v>
      </c>
      <c r="X46" s="62" t="n">
        <v>0</v>
      </c>
    </row>
    <row r="47" customFormat="false" ht="26.25" hidden="false" customHeight="true" outlineLevel="0" collapsed="false">
      <c r="A47" s="57" t="s">
        <v>178</v>
      </c>
      <c r="B47" s="58" t="s">
        <v>184</v>
      </c>
      <c r="C47" s="59"/>
      <c r="D47" s="57"/>
      <c r="E47" s="80" t="s">
        <v>222</v>
      </c>
      <c r="F47" s="63" t="n">
        <v>600.34</v>
      </c>
      <c r="G47" s="63" t="n">
        <v>173.1</v>
      </c>
      <c r="H47" s="61" t="n">
        <v>144.65</v>
      </c>
      <c r="I47" s="62" t="n">
        <v>28.45</v>
      </c>
      <c r="J47" s="63" t="n">
        <v>0</v>
      </c>
      <c r="K47" s="61" t="n">
        <v>427.24</v>
      </c>
      <c r="L47" s="61" t="n">
        <v>48.54</v>
      </c>
      <c r="M47" s="61" t="n">
        <v>378.7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2" t="n">
        <v>0</v>
      </c>
      <c r="U47" s="63" t="n">
        <v>0</v>
      </c>
      <c r="V47" s="63" t="n">
        <v>0</v>
      </c>
      <c r="W47" s="62" t="n">
        <v>0</v>
      </c>
      <c r="X47" s="62" t="n">
        <v>0</v>
      </c>
    </row>
    <row r="48" customFormat="false" ht="26.25" hidden="false" customHeight="true" outlineLevel="0" collapsed="false">
      <c r="A48" s="57" t="s">
        <v>181</v>
      </c>
      <c r="B48" s="58" t="s">
        <v>186</v>
      </c>
      <c r="C48" s="59" t="s">
        <v>136</v>
      </c>
      <c r="D48" s="57" t="s">
        <v>225</v>
      </c>
      <c r="E48" s="80" t="s">
        <v>226</v>
      </c>
      <c r="F48" s="63" t="n">
        <v>600.34</v>
      </c>
      <c r="G48" s="63" t="n">
        <v>173.1</v>
      </c>
      <c r="H48" s="61" t="n">
        <v>144.65</v>
      </c>
      <c r="I48" s="62" t="n">
        <v>28.45</v>
      </c>
      <c r="J48" s="63" t="n">
        <v>0</v>
      </c>
      <c r="K48" s="61" t="n">
        <v>427.24</v>
      </c>
      <c r="L48" s="61" t="n">
        <v>48.54</v>
      </c>
      <c r="M48" s="61" t="n">
        <v>378.7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2" t="n">
        <v>0</v>
      </c>
      <c r="U48" s="63" t="n">
        <v>0</v>
      </c>
      <c r="V48" s="63" t="n">
        <v>0</v>
      </c>
      <c r="W48" s="62" t="n">
        <v>0</v>
      </c>
      <c r="X48" s="62" t="n">
        <v>0</v>
      </c>
    </row>
    <row r="49" customFormat="false" ht="26.25" hidden="false" customHeight="true" outlineLevel="0" collapsed="false">
      <c r="A49" s="57" t="s">
        <v>191</v>
      </c>
      <c r="B49" s="58"/>
      <c r="C49" s="59"/>
      <c r="D49" s="57"/>
      <c r="E49" s="80" t="s">
        <v>227</v>
      </c>
      <c r="F49" s="63" t="n">
        <v>30.93</v>
      </c>
      <c r="G49" s="63" t="n">
        <v>30.93</v>
      </c>
      <c r="H49" s="61" t="n">
        <v>22.48</v>
      </c>
      <c r="I49" s="62" t="n">
        <v>0.86</v>
      </c>
      <c r="J49" s="63" t="n">
        <v>7.59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2" t="n">
        <v>0</v>
      </c>
      <c r="U49" s="63" t="n">
        <v>0</v>
      </c>
      <c r="V49" s="63" t="n">
        <v>0</v>
      </c>
      <c r="W49" s="62" t="n">
        <v>0</v>
      </c>
      <c r="X49" s="62" t="n">
        <v>0</v>
      </c>
    </row>
    <row r="50" customFormat="false" ht="26.25" hidden="false" customHeight="true" outlineLevel="0" collapsed="false">
      <c r="A50" s="57" t="s">
        <v>193</v>
      </c>
      <c r="B50" s="58" t="s">
        <v>188</v>
      </c>
      <c r="C50" s="59"/>
      <c r="D50" s="57"/>
      <c r="E50" s="80" t="s">
        <v>228</v>
      </c>
      <c r="F50" s="63" t="n">
        <v>30.93</v>
      </c>
      <c r="G50" s="63" t="n">
        <v>30.93</v>
      </c>
      <c r="H50" s="61" t="n">
        <v>22.48</v>
      </c>
      <c r="I50" s="62" t="n">
        <v>0.86</v>
      </c>
      <c r="J50" s="63" t="n">
        <v>7.59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2" t="n">
        <v>0</v>
      </c>
      <c r="U50" s="63" t="n">
        <v>0</v>
      </c>
      <c r="V50" s="63" t="n">
        <v>0</v>
      </c>
      <c r="W50" s="62" t="n">
        <v>0</v>
      </c>
      <c r="X50" s="62" t="n">
        <v>0</v>
      </c>
    </row>
    <row r="51" customFormat="false" ht="26.25" hidden="false" customHeight="true" outlineLevel="0" collapsed="false">
      <c r="A51" s="57" t="s">
        <v>195</v>
      </c>
      <c r="B51" s="58" t="s">
        <v>196</v>
      </c>
      <c r="C51" s="59" t="s">
        <v>184</v>
      </c>
      <c r="D51" s="57" t="s">
        <v>229</v>
      </c>
      <c r="E51" s="80" t="s">
        <v>230</v>
      </c>
      <c r="F51" s="63" t="n">
        <v>8.45</v>
      </c>
      <c r="G51" s="63" t="n">
        <v>8.45</v>
      </c>
      <c r="H51" s="61" t="n">
        <v>0</v>
      </c>
      <c r="I51" s="62" t="n">
        <v>0.86</v>
      </c>
      <c r="J51" s="63" t="n">
        <v>7.59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2" t="n">
        <v>0</v>
      </c>
      <c r="U51" s="63" t="n">
        <v>0</v>
      </c>
      <c r="V51" s="63" t="n">
        <v>0</v>
      </c>
      <c r="W51" s="62" t="n">
        <v>0</v>
      </c>
      <c r="X51" s="62" t="n">
        <v>0</v>
      </c>
    </row>
    <row r="52" customFormat="false" ht="26.25" hidden="false" customHeight="true" outlineLevel="0" collapsed="false">
      <c r="A52" s="57" t="s">
        <v>195</v>
      </c>
      <c r="B52" s="58" t="s">
        <v>196</v>
      </c>
      <c r="C52" s="59" t="s">
        <v>188</v>
      </c>
      <c r="D52" s="57" t="s">
        <v>231</v>
      </c>
      <c r="E52" s="80" t="s">
        <v>232</v>
      </c>
      <c r="F52" s="63" t="n">
        <v>22.48</v>
      </c>
      <c r="G52" s="63" t="n">
        <v>22.48</v>
      </c>
      <c r="H52" s="61" t="n">
        <v>22.48</v>
      </c>
      <c r="I52" s="62" t="n">
        <v>0</v>
      </c>
      <c r="J52" s="63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2" t="n">
        <v>0</v>
      </c>
      <c r="U52" s="63" t="n">
        <v>0</v>
      </c>
      <c r="V52" s="63" t="n">
        <v>0</v>
      </c>
      <c r="W52" s="62" t="n">
        <v>0</v>
      </c>
      <c r="X52" s="62" t="n">
        <v>0</v>
      </c>
    </row>
    <row r="53" customFormat="false" ht="26.25" hidden="false" customHeight="true" outlineLevel="0" collapsed="false">
      <c r="A53" s="57" t="s">
        <v>204</v>
      </c>
      <c r="B53" s="58"/>
      <c r="C53" s="59"/>
      <c r="D53" s="57"/>
      <c r="E53" s="80" t="s">
        <v>233</v>
      </c>
      <c r="F53" s="63" t="n">
        <v>11.09</v>
      </c>
      <c r="G53" s="63" t="n">
        <v>11.09</v>
      </c>
      <c r="H53" s="61" t="n">
        <v>11.09</v>
      </c>
      <c r="I53" s="62" t="n">
        <v>0</v>
      </c>
      <c r="J53" s="63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2" t="n">
        <v>0</v>
      </c>
      <c r="U53" s="63" t="n">
        <v>0</v>
      </c>
      <c r="V53" s="63" t="n">
        <v>0</v>
      </c>
      <c r="W53" s="62" t="n">
        <v>0</v>
      </c>
      <c r="X53" s="62" t="n">
        <v>0</v>
      </c>
    </row>
    <row r="54" customFormat="false" ht="26.25" hidden="false" customHeight="true" outlineLevel="0" collapsed="false">
      <c r="A54" s="57" t="s">
        <v>206</v>
      </c>
      <c r="B54" s="58" t="s">
        <v>207</v>
      </c>
      <c r="C54" s="59"/>
      <c r="D54" s="57"/>
      <c r="E54" s="80" t="s">
        <v>234</v>
      </c>
      <c r="F54" s="63" t="n">
        <v>11.09</v>
      </c>
      <c r="G54" s="63" t="n">
        <v>11.09</v>
      </c>
      <c r="H54" s="61" t="n">
        <v>11.09</v>
      </c>
      <c r="I54" s="62" t="n">
        <v>0</v>
      </c>
      <c r="J54" s="63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2" t="n">
        <v>0</v>
      </c>
      <c r="U54" s="63" t="n">
        <v>0</v>
      </c>
      <c r="V54" s="63" t="n">
        <v>0</v>
      </c>
      <c r="W54" s="62" t="n">
        <v>0</v>
      </c>
      <c r="X54" s="62" t="n">
        <v>0</v>
      </c>
    </row>
    <row r="55" customFormat="false" ht="26.25" hidden="false" customHeight="true" outlineLevel="0" collapsed="false">
      <c r="A55" s="57" t="s">
        <v>209</v>
      </c>
      <c r="B55" s="58" t="s">
        <v>210</v>
      </c>
      <c r="C55" s="59" t="s">
        <v>184</v>
      </c>
      <c r="D55" s="57" t="s">
        <v>235</v>
      </c>
      <c r="E55" s="80" t="s">
        <v>236</v>
      </c>
      <c r="F55" s="63" t="n">
        <v>11.09</v>
      </c>
      <c r="G55" s="63" t="n">
        <v>11.09</v>
      </c>
      <c r="H55" s="61" t="n">
        <v>11.09</v>
      </c>
      <c r="I55" s="62" t="n">
        <v>0</v>
      </c>
      <c r="J55" s="63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2" t="n">
        <v>0</v>
      </c>
      <c r="U55" s="63" t="n">
        <v>0</v>
      </c>
      <c r="V55" s="63" t="n">
        <v>0</v>
      </c>
      <c r="W55" s="62" t="n">
        <v>0</v>
      </c>
      <c r="X55" s="62" t="n">
        <v>0</v>
      </c>
    </row>
    <row r="56" customFormat="false" ht="26.25" hidden="false" customHeight="true" outlineLevel="0" collapsed="false">
      <c r="A56" s="57" t="s">
        <v>212</v>
      </c>
      <c r="B56" s="58"/>
      <c r="C56" s="59"/>
      <c r="D56" s="57"/>
      <c r="E56" s="80" t="s">
        <v>237</v>
      </c>
      <c r="F56" s="63" t="n">
        <v>26.22</v>
      </c>
      <c r="G56" s="63" t="n">
        <v>26.22</v>
      </c>
      <c r="H56" s="61" t="n">
        <v>26.22</v>
      </c>
      <c r="I56" s="62" t="n">
        <v>0</v>
      </c>
      <c r="J56" s="63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2" t="n">
        <v>0</v>
      </c>
      <c r="U56" s="63" t="n">
        <v>0</v>
      </c>
      <c r="V56" s="63" t="n">
        <v>0</v>
      </c>
      <c r="W56" s="62" t="n">
        <v>0</v>
      </c>
      <c r="X56" s="62" t="n">
        <v>0</v>
      </c>
    </row>
    <row r="57" customFormat="false" ht="26.25" hidden="false" customHeight="true" outlineLevel="0" collapsed="false">
      <c r="A57" s="57" t="s">
        <v>214</v>
      </c>
      <c r="B57" s="58" t="s">
        <v>184</v>
      </c>
      <c r="C57" s="59"/>
      <c r="D57" s="57"/>
      <c r="E57" s="80" t="s">
        <v>238</v>
      </c>
      <c r="F57" s="63" t="n">
        <v>26.22</v>
      </c>
      <c r="G57" s="63" t="n">
        <v>26.22</v>
      </c>
      <c r="H57" s="61" t="n">
        <v>26.22</v>
      </c>
      <c r="I57" s="62" t="n">
        <v>0</v>
      </c>
      <c r="J57" s="63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2" t="n">
        <v>0</v>
      </c>
      <c r="U57" s="63" t="n">
        <v>0</v>
      </c>
      <c r="V57" s="63" t="n">
        <v>0</v>
      </c>
      <c r="W57" s="62" t="n">
        <v>0</v>
      </c>
      <c r="X57" s="62" t="n">
        <v>0</v>
      </c>
    </row>
    <row r="58" customFormat="false" ht="26.25" hidden="false" customHeight="true" outlineLevel="0" collapsed="false">
      <c r="A58" s="57" t="s">
        <v>216</v>
      </c>
      <c r="B58" s="58" t="s">
        <v>186</v>
      </c>
      <c r="C58" s="59" t="s">
        <v>179</v>
      </c>
      <c r="D58" s="57" t="s">
        <v>239</v>
      </c>
      <c r="E58" s="80" t="s">
        <v>240</v>
      </c>
      <c r="F58" s="63" t="n">
        <v>26.22</v>
      </c>
      <c r="G58" s="63" t="n">
        <v>26.22</v>
      </c>
      <c r="H58" s="61" t="n">
        <v>26.22</v>
      </c>
      <c r="I58" s="62" t="n">
        <v>0</v>
      </c>
      <c r="J58" s="63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2" t="n">
        <v>0</v>
      </c>
      <c r="U58" s="63" t="n">
        <v>0</v>
      </c>
      <c r="V58" s="63" t="n">
        <v>0</v>
      </c>
      <c r="W58" s="62" t="n">
        <v>0</v>
      </c>
      <c r="X58" s="62" t="n">
        <v>0</v>
      </c>
    </row>
    <row r="59" customFormat="false" ht="26.25" hidden="false" customHeight="true" outlineLevel="0" collapsed="false">
      <c r="A59" s="57"/>
      <c r="B59" s="58"/>
      <c r="C59" s="59"/>
      <c r="D59" s="57" t="s">
        <v>152</v>
      </c>
      <c r="E59" s="80" t="s">
        <v>153</v>
      </c>
      <c r="F59" s="63" t="n">
        <v>135.45</v>
      </c>
      <c r="G59" s="63" t="n">
        <v>54.45</v>
      </c>
      <c r="H59" s="61" t="n">
        <v>43.81</v>
      </c>
      <c r="I59" s="62" t="n">
        <v>7.25</v>
      </c>
      <c r="J59" s="63" t="n">
        <v>3.39</v>
      </c>
      <c r="K59" s="61" t="n">
        <v>81</v>
      </c>
      <c r="L59" s="61" t="n">
        <v>0</v>
      </c>
      <c r="M59" s="61" t="n">
        <v>81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2" t="n">
        <v>0</v>
      </c>
      <c r="U59" s="63" t="n">
        <v>0</v>
      </c>
      <c r="V59" s="63" t="n">
        <v>0</v>
      </c>
      <c r="W59" s="62" t="n">
        <v>0</v>
      </c>
      <c r="X59" s="62" t="n">
        <v>0</v>
      </c>
    </row>
    <row r="60" customFormat="false" ht="26.25" hidden="false" customHeight="true" outlineLevel="0" collapsed="false">
      <c r="A60" s="57" t="s">
        <v>191</v>
      </c>
      <c r="B60" s="58"/>
      <c r="C60" s="59"/>
      <c r="D60" s="57"/>
      <c r="E60" s="80" t="s">
        <v>227</v>
      </c>
      <c r="F60" s="63" t="n">
        <v>127.57</v>
      </c>
      <c r="G60" s="63" t="n">
        <v>46.57</v>
      </c>
      <c r="H60" s="61" t="n">
        <v>35.93</v>
      </c>
      <c r="I60" s="62" t="n">
        <v>7.25</v>
      </c>
      <c r="J60" s="63" t="n">
        <v>3.39</v>
      </c>
      <c r="K60" s="61" t="n">
        <v>81</v>
      </c>
      <c r="L60" s="61" t="n">
        <v>0</v>
      </c>
      <c r="M60" s="61" t="n">
        <v>81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2" t="n">
        <v>0</v>
      </c>
      <c r="U60" s="63" t="n">
        <v>0</v>
      </c>
      <c r="V60" s="63" t="n">
        <v>0</v>
      </c>
      <c r="W60" s="62" t="n">
        <v>0</v>
      </c>
      <c r="X60" s="62" t="n">
        <v>0</v>
      </c>
    </row>
    <row r="61" customFormat="false" ht="26.25" hidden="false" customHeight="true" outlineLevel="0" collapsed="false">
      <c r="A61" s="57" t="s">
        <v>193</v>
      </c>
      <c r="B61" s="58" t="s">
        <v>188</v>
      </c>
      <c r="C61" s="59"/>
      <c r="D61" s="57"/>
      <c r="E61" s="80" t="s">
        <v>228</v>
      </c>
      <c r="F61" s="63" t="n">
        <v>8.57</v>
      </c>
      <c r="G61" s="63" t="n">
        <v>8.57</v>
      </c>
      <c r="H61" s="61" t="n">
        <v>4.8</v>
      </c>
      <c r="I61" s="62" t="n">
        <v>0.38</v>
      </c>
      <c r="J61" s="63" t="n">
        <v>3.39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2" t="n">
        <v>0</v>
      </c>
      <c r="U61" s="63" t="n">
        <v>0</v>
      </c>
      <c r="V61" s="63" t="n">
        <v>0</v>
      </c>
      <c r="W61" s="62" t="n">
        <v>0</v>
      </c>
      <c r="X61" s="62" t="n">
        <v>0</v>
      </c>
    </row>
    <row r="62" customFormat="false" ht="26.25" hidden="false" customHeight="true" outlineLevel="0" collapsed="false">
      <c r="A62" s="57" t="s">
        <v>195</v>
      </c>
      <c r="B62" s="58" t="s">
        <v>196</v>
      </c>
      <c r="C62" s="59" t="s">
        <v>184</v>
      </c>
      <c r="D62" s="57" t="s">
        <v>229</v>
      </c>
      <c r="E62" s="80" t="s">
        <v>230</v>
      </c>
      <c r="F62" s="63" t="n">
        <v>3.77</v>
      </c>
      <c r="G62" s="63" t="n">
        <v>3.77</v>
      </c>
      <c r="H62" s="61" t="n">
        <v>0</v>
      </c>
      <c r="I62" s="62" t="n">
        <v>0.38</v>
      </c>
      <c r="J62" s="63" t="n">
        <v>3.39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2" t="n">
        <v>0</v>
      </c>
      <c r="U62" s="63" t="n">
        <v>0</v>
      </c>
      <c r="V62" s="63" t="n">
        <v>0</v>
      </c>
      <c r="W62" s="62" t="n">
        <v>0</v>
      </c>
      <c r="X62" s="62" t="n">
        <v>0</v>
      </c>
    </row>
    <row r="63" customFormat="false" ht="26.25" hidden="false" customHeight="true" outlineLevel="0" collapsed="false">
      <c r="A63" s="57" t="s">
        <v>195</v>
      </c>
      <c r="B63" s="58" t="s">
        <v>196</v>
      </c>
      <c r="C63" s="59" t="s">
        <v>188</v>
      </c>
      <c r="D63" s="57" t="s">
        <v>231</v>
      </c>
      <c r="E63" s="80" t="s">
        <v>232</v>
      </c>
      <c r="F63" s="63" t="n">
        <v>4.8</v>
      </c>
      <c r="G63" s="63" t="n">
        <v>4.8</v>
      </c>
      <c r="H63" s="61" t="n">
        <v>4.8</v>
      </c>
      <c r="I63" s="62" t="n">
        <v>0</v>
      </c>
      <c r="J63" s="63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2" t="n">
        <v>0</v>
      </c>
      <c r="U63" s="63" t="n">
        <v>0</v>
      </c>
      <c r="V63" s="63" t="n">
        <v>0</v>
      </c>
      <c r="W63" s="62" t="n">
        <v>0</v>
      </c>
      <c r="X63" s="62" t="n">
        <v>0</v>
      </c>
    </row>
    <row r="64" customFormat="false" ht="26.25" hidden="false" customHeight="true" outlineLevel="0" collapsed="false">
      <c r="A64" s="57" t="s">
        <v>193</v>
      </c>
      <c r="B64" s="58" t="s">
        <v>199</v>
      </c>
      <c r="C64" s="59"/>
      <c r="D64" s="57"/>
      <c r="E64" s="80" t="s">
        <v>241</v>
      </c>
      <c r="F64" s="63" t="n">
        <v>119</v>
      </c>
      <c r="G64" s="63" t="n">
        <v>38</v>
      </c>
      <c r="H64" s="61" t="n">
        <v>31.13</v>
      </c>
      <c r="I64" s="62" t="n">
        <v>6.87</v>
      </c>
      <c r="J64" s="63" t="n">
        <v>0</v>
      </c>
      <c r="K64" s="61" t="n">
        <v>81</v>
      </c>
      <c r="L64" s="61" t="n">
        <v>0</v>
      </c>
      <c r="M64" s="61" t="n">
        <v>81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2" t="n">
        <v>0</v>
      </c>
      <c r="U64" s="63" t="n">
        <v>0</v>
      </c>
      <c r="V64" s="63" t="n">
        <v>0</v>
      </c>
      <c r="W64" s="62" t="n">
        <v>0</v>
      </c>
      <c r="X64" s="62" t="n">
        <v>0</v>
      </c>
    </row>
    <row r="65" customFormat="false" ht="26.25" hidden="false" customHeight="true" outlineLevel="0" collapsed="false">
      <c r="A65" s="57" t="s">
        <v>195</v>
      </c>
      <c r="B65" s="58" t="s">
        <v>201</v>
      </c>
      <c r="C65" s="59" t="s">
        <v>202</v>
      </c>
      <c r="D65" s="57" t="s">
        <v>242</v>
      </c>
      <c r="E65" s="80" t="s">
        <v>243</v>
      </c>
      <c r="F65" s="63" t="n">
        <v>119</v>
      </c>
      <c r="G65" s="63" t="n">
        <v>38</v>
      </c>
      <c r="H65" s="61" t="n">
        <v>31.13</v>
      </c>
      <c r="I65" s="62" t="n">
        <v>6.87</v>
      </c>
      <c r="J65" s="63" t="n">
        <v>0</v>
      </c>
      <c r="K65" s="61" t="n">
        <v>81</v>
      </c>
      <c r="L65" s="61" t="n">
        <v>0</v>
      </c>
      <c r="M65" s="61" t="n">
        <v>81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2" t="n">
        <v>0</v>
      </c>
      <c r="U65" s="63" t="n">
        <v>0</v>
      </c>
      <c r="V65" s="63" t="n">
        <v>0</v>
      </c>
      <c r="W65" s="62" t="n">
        <v>0</v>
      </c>
      <c r="X65" s="62" t="n">
        <v>0</v>
      </c>
    </row>
    <row r="66" customFormat="false" ht="26.25" hidden="false" customHeight="true" outlineLevel="0" collapsed="false">
      <c r="A66" s="57" t="s">
        <v>204</v>
      </c>
      <c r="B66" s="58"/>
      <c r="C66" s="59"/>
      <c r="D66" s="57"/>
      <c r="E66" s="80" t="s">
        <v>233</v>
      </c>
      <c r="F66" s="63" t="n">
        <v>2.22</v>
      </c>
      <c r="G66" s="63" t="n">
        <v>2.22</v>
      </c>
      <c r="H66" s="61" t="n">
        <v>2.22</v>
      </c>
      <c r="I66" s="62" t="n">
        <v>0</v>
      </c>
      <c r="J66" s="63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2" t="n">
        <v>0</v>
      </c>
      <c r="U66" s="63" t="n">
        <v>0</v>
      </c>
      <c r="V66" s="63" t="n">
        <v>0</v>
      </c>
      <c r="W66" s="62" t="n">
        <v>0</v>
      </c>
      <c r="X66" s="62" t="n">
        <v>0</v>
      </c>
    </row>
    <row r="67" customFormat="false" ht="26.25" hidden="false" customHeight="true" outlineLevel="0" collapsed="false">
      <c r="A67" s="57" t="s">
        <v>206</v>
      </c>
      <c r="B67" s="58" t="s">
        <v>207</v>
      </c>
      <c r="C67" s="59"/>
      <c r="D67" s="57"/>
      <c r="E67" s="80" t="s">
        <v>234</v>
      </c>
      <c r="F67" s="63" t="n">
        <v>2.22</v>
      </c>
      <c r="G67" s="63" t="n">
        <v>2.22</v>
      </c>
      <c r="H67" s="61" t="n">
        <v>2.22</v>
      </c>
      <c r="I67" s="62" t="n">
        <v>0</v>
      </c>
      <c r="J67" s="63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2" t="n">
        <v>0</v>
      </c>
      <c r="U67" s="63" t="n">
        <v>0</v>
      </c>
      <c r="V67" s="63" t="n">
        <v>0</v>
      </c>
      <c r="W67" s="62" t="n">
        <v>0</v>
      </c>
      <c r="X67" s="62" t="n">
        <v>0</v>
      </c>
    </row>
    <row r="68" customFormat="false" ht="26.25" hidden="false" customHeight="true" outlineLevel="0" collapsed="false">
      <c r="A68" s="57" t="s">
        <v>209</v>
      </c>
      <c r="B68" s="58" t="s">
        <v>210</v>
      </c>
      <c r="C68" s="59" t="s">
        <v>184</v>
      </c>
      <c r="D68" s="57" t="s">
        <v>235</v>
      </c>
      <c r="E68" s="80" t="s">
        <v>236</v>
      </c>
      <c r="F68" s="63" t="n">
        <v>2.22</v>
      </c>
      <c r="G68" s="63" t="n">
        <v>2.22</v>
      </c>
      <c r="H68" s="61" t="n">
        <v>2.22</v>
      </c>
      <c r="I68" s="62" t="n">
        <v>0</v>
      </c>
      <c r="J68" s="63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2" t="n">
        <v>0</v>
      </c>
      <c r="U68" s="63" t="n">
        <v>0</v>
      </c>
      <c r="V68" s="63" t="n">
        <v>0</v>
      </c>
      <c r="W68" s="62" t="n">
        <v>0</v>
      </c>
      <c r="X68" s="62" t="n">
        <v>0</v>
      </c>
    </row>
    <row r="69" customFormat="false" ht="26.25" hidden="false" customHeight="true" outlineLevel="0" collapsed="false">
      <c r="A69" s="57" t="s">
        <v>212</v>
      </c>
      <c r="B69" s="58"/>
      <c r="C69" s="59"/>
      <c r="D69" s="57"/>
      <c r="E69" s="80" t="s">
        <v>237</v>
      </c>
      <c r="F69" s="63" t="n">
        <v>5.66</v>
      </c>
      <c r="G69" s="63" t="n">
        <v>5.66</v>
      </c>
      <c r="H69" s="61" t="n">
        <v>5.66</v>
      </c>
      <c r="I69" s="62" t="n">
        <v>0</v>
      </c>
      <c r="J69" s="63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2" t="n">
        <v>0</v>
      </c>
      <c r="U69" s="63" t="n">
        <v>0</v>
      </c>
      <c r="V69" s="63" t="n">
        <v>0</v>
      </c>
      <c r="W69" s="62" t="n">
        <v>0</v>
      </c>
      <c r="X69" s="62" t="n">
        <v>0</v>
      </c>
    </row>
    <row r="70" customFormat="false" ht="26.25" hidden="false" customHeight="true" outlineLevel="0" collapsed="false">
      <c r="A70" s="57" t="s">
        <v>214</v>
      </c>
      <c r="B70" s="58" t="s">
        <v>184</v>
      </c>
      <c r="C70" s="59"/>
      <c r="D70" s="57"/>
      <c r="E70" s="80" t="s">
        <v>238</v>
      </c>
      <c r="F70" s="63" t="n">
        <v>5.66</v>
      </c>
      <c r="G70" s="63" t="n">
        <v>5.66</v>
      </c>
      <c r="H70" s="61" t="n">
        <v>5.66</v>
      </c>
      <c r="I70" s="62" t="n">
        <v>0</v>
      </c>
      <c r="J70" s="63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2" t="n">
        <v>0</v>
      </c>
      <c r="U70" s="63" t="n">
        <v>0</v>
      </c>
      <c r="V70" s="63" t="n">
        <v>0</v>
      </c>
      <c r="W70" s="62" t="n">
        <v>0</v>
      </c>
      <c r="X70" s="62" t="n">
        <v>0</v>
      </c>
    </row>
    <row r="71" customFormat="false" ht="26.25" hidden="false" customHeight="true" outlineLevel="0" collapsed="false">
      <c r="A71" s="57" t="s">
        <v>216</v>
      </c>
      <c r="B71" s="58" t="s">
        <v>186</v>
      </c>
      <c r="C71" s="59" t="s">
        <v>179</v>
      </c>
      <c r="D71" s="57" t="s">
        <v>239</v>
      </c>
      <c r="E71" s="80" t="s">
        <v>240</v>
      </c>
      <c r="F71" s="63" t="n">
        <v>5.66</v>
      </c>
      <c r="G71" s="63" t="n">
        <v>5.66</v>
      </c>
      <c r="H71" s="61" t="n">
        <v>5.66</v>
      </c>
      <c r="I71" s="62" t="n">
        <v>0</v>
      </c>
      <c r="J71" s="63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2" t="n">
        <v>0</v>
      </c>
      <c r="U71" s="63" t="n">
        <v>0</v>
      </c>
      <c r="V71" s="63" t="n">
        <v>0</v>
      </c>
      <c r="W71" s="62" t="n">
        <v>0</v>
      </c>
      <c r="X71" s="62" t="n">
        <v>0</v>
      </c>
    </row>
    <row r="72" customFormat="false" ht="26.25" hidden="false" customHeight="true" outlineLevel="0" collapsed="false">
      <c r="A72" s="57"/>
      <c r="B72" s="58"/>
      <c r="C72" s="59"/>
      <c r="D72" s="57" t="s">
        <v>154</v>
      </c>
      <c r="E72" s="80" t="s">
        <v>155</v>
      </c>
      <c r="F72" s="63" t="n">
        <v>112.38</v>
      </c>
      <c r="G72" s="63" t="n">
        <v>70.38</v>
      </c>
      <c r="H72" s="61" t="n">
        <v>57.22</v>
      </c>
      <c r="I72" s="62" t="n">
        <v>10.13</v>
      </c>
      <c r="J72" s="63" t="n">
        <v>3.03</v>
      </c>
      <c r="K72" s="61" t="n">
        <v>42</v>
      </c>
      <c r="L72" s="61" t="n">
        <v>0</v>
      </c>
      <c r="M72" s="61" t="n">
        <v>42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2" t="n">
        <v>0</v>
      </c>
      <c r="U72" s="63" t="n">
        <v>0</v>
      </c>
      <c r="V72" s="63" t="n">
        <v>0</v>
      </c>
      <c r="W72" s="62" t="n">
        <v>0</v>
      </c>
      <c r="X72" s="62" t="n">
        <v>0</v>
      </c>
    </row>
    <row r="73" customFormat="false" ht="26.25" hidden="false" customHeight="true" outlineLevel="0" collapsed="false">
      <c r="A73" s="57" t="s">
        <v>176</v>
      </c>
      <c r="B73" s="58"/>
      <c r="C73" s="59"/>
      <c r="D73" s="57"/>
      <c r="E73" s="80" t="s">
        <v>218</v>
      </c>
      <c r="F73" s="63" t="n">
        <v>92.3</v>
      </c>
      <c r="G73" s="63" t="n">
        <v>50.3</v>
      </c>
      <c r="H73" s="61" t="n">
        <v>40.46</v>
      </c>
      <c r="I73" s="62" t="n">
        <v>9.84</v>
      </c>
      <c r="J73" s="63" t="n">
        <v>0</v>
      </c>
      <c r="K73" s="61" t="n">
        <v>42</v>
      </c>
      <c r="L73" s="61" t="n">
        <v>0</v>
      </c>
      <c r="M73" s="61" t="n">
        <v>42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2" t="n">
        <v>0</v>
      </c>
      <c r="U73" s="63" t="n">
        <v>0</v>
      </c>
      <c r="V73" s="63" t="n">
        <v>0</v>
      </c>
      <c r="W73" s="62" t="n">
        <v>0</v>
      </c>
      <c r="X73" s="62" t="n">
        <v>0</v>
      </c>
    </row>
    <row r="74" customFormat="false" ht="26.25" hidden="false" customHeight="true" outlineLevel="0" collapsed="false">
      <c r="A74" s="57" t="s">
        <v>178</v>
      </c>
      <c r="B74" s="58" t="s">
        <v>184</v>
      </c>
      <c r="C74" s="59"/>
      <c r="D74" s="57"/>
      <c r="E74" s="80" t="s">
        <v>222</v>
      </c>
      <c r="F74" s="63" t="n">
        <v>92.3</v>
      </c>
      <c r="G74" s="63" t="n">
        <v>50.3</v>
      </c>
      <c r="H74" s="61" t="n">
        <v>40.46</v>
      </c>
      <c r="I74" s="62" t="n">
        <v>9.84</v>
      </c>
      <c r="J74" s="63" t="n">
        <v>0</v>
      </c>
      <c r="K74" s="61" t="n">
        <v>42</v>
      </c>
      <c r="L74" s="61" t="n">
        <v>0</v>
      </c>
      <c r="M74" s="61" t="n">
        <v>42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2" t="n">
        <v>0</v>
      </c>
      <c r="U74" s="63" t="n">
        <v>0</v>
      </c>
      <c r="V74" s="63" t="n">
        <v>0</v>
      </c>
      <c r="W74" s="62" t="n">
        <v>0</v>
      </c>
      <c r="X74" s="62" t="n">
        <v>0</v>
      </c>
    </row>
    <row r="75" customFormat="false" ht="26.25" hidden="false" customHeight="true" outlineLevel="0" collapsed="false">
      <c r="A75" s="57" t="s">
        <v>181</v>
      </c>
      <c r="B75" s="58" t="s">
        <v>186</v>
      </c>
      <c r="C75" s="59" t="s">
        <v>188</v>
      </c>
      <c r="D75" s="57" t="s">
        <v>244</v>
      </c>
      <c r="E75" s="80" t="s">
        <v>245</v>
      </c>
      <c r="F75" s="63" t="n">
        <v>42</v>
      </c>
      <c r="G75" s="63" t="n">
        <v>0</v>
      </c>
      <c r="H75" s="61" t="n">
        <v>0</v>
      </c>
      <c r="I75" s="62" t="n">
        <v>0</v>
      </c>
      <c r="J75" s="63" t="n">
        <v>0</v>
      </c>
      <c r="K75" s="61" t="n">
        <v>42</v>
      </c>
      <c r="L75" s="61" t="n">
        <v>0</v>
      </c>
      <c r="M75" s="61" t="n">
        <v>42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2" t="n">
        <v>0</v>
      </c>
      <c r="U75" s="63" t="n">
        <v>0</v>
      </c>
      <c r="V75" s="63" t="n">
        <v>0</v>
      </c>
      <c r="W75" s="62" t="n">
        <v>0</v>
      </c>
      <c r="X75" s="62" t="n">
        <v>0</v>
      </c>
    </row>
    <row r="76" customFormat="false" ht="26.25" hidden="false" customHeight="true" outlineLevel="0" collapsed="false">
      <c r="A76" s="57" t="s">
        <v>181</v>
      </c>
      <c r="B76" s="58" t="s">
        <v>186</v>
      </c>
      <c r="C76" s="59" t="s">
        <v>136</v>
      </c>
      <c r="D76" s="57" t="s">
        <v>225</v>
      </c>
      <c r="E76" s="80" t="s">
        <v>226</v>
      </c>
      <c r="F76" s="63" t="n">
        <v>50.3</v>
      </c>
      <c r="G76" s="63" t="n">
        <v>50.3</v>
      </c>
      <c r="H76" s="61" t="n">
        <v>40.46</v>
      </c>
      <c r="I76" s="62" t="n">
        <v>9.84</v>
      </c>
      <c r="J76" s="63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2" t="n">
        <v>0</v>
      </c>
      <c r="U76" s="63" t="n">
        <v>0</v>
      </c>
      <c r="V76" s="63" t="n">
        <v>0</v>
      </c>
      <c r="W76" s="62" t="n">
        <v>0</v>
      </c>
      <c r="X76" s="62" t="n">
        <v>0</v>
      </c>
    </row>
    <row r="77" customFormat="false" ht="26.25" hidden="false" customHeight="true" outlineLevel="0" collapsed="false">
      <c r="A77" s="57" t="s">
        <v>191</v>
      </c>
      <c r="B77" s="58"/>
      <c r="C77" s="59"/>
      <c r="D77" s="57"/>
      <c r="E77" s="80" t="s">
        <v>227</v>
      </c>
      <c r="F77" s="63" t="n">
        <v>9.6</v>
      </c>
      <c r="G77" s="63" t="n">
        <v>9.6</v>
      </c>
      <c r="H77" s="61" t="n">
        <v>6.28</v>
      </c>
      <c r="I77" s="62" t="n">
        <v>0.29</v>
      </c>
      <c r="J77" s="63" t="n">
        <v>3.03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2" t="n">
        <v>0</v>
      </c>
      <c r="U77" s="63" t="n">
        <v>0</v>
      </c>
      <c r="V77" s="63" t="n">
        <v>0</v>
      </c>
      <c r="W77" s="62" t="n">
        <v>0</v>
      </c>
      <c r="X77" s="62" t="n">
        <v>0</v>
      </c>
    </row>
    <row r="78" customFormat="false" ht="26.25" hidden="false" customHeight="true" outlineLevel="0" collapsed="false">
      <c r="A78" s="57" t="s">
        <v>193</v>
      </c>
      <c r="B78" s="58" t="s">
        <v>188</v>
      </c>
      <c r="C78" s="59"/>
      <c r="D78" s="57"/>
      <c r="E78" s="80" t="s">
        <v>228</v>
      </c>
      <c r="F78" s="63" t="n">
        <v>9.6</v>
      </c>
      <c r="G78" s="63" t="n">
        <v>9.6</v>
      </c>
      <c r="H78" s="61" t="n">
        <v>6.28</v>
      </c>
      <c r="I78" s="62" t="n">
        <v>0.29</v>
      </c>
      <c r="J78" s="63" t="n">
        <v>3.03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2" t="n">
        <v>0</v>
      </c>
      <c r="U78" s="63" t="n">
        <v>0</v>
      </c>
      <c r="V78" s="63" t="n">
        <v>0</v>
      </c>
      <c r="W78" s="62" t="n">
        <v>0</v>
      </c>
      <c r="X78" s="62" t="n">
        <v>0</v>
      </c>
    </row>
    <row r="79" customFormat="false" ht="26.25" hidden="false" customHeight="true" outlineLevel="0" collapsed="false">
      <c r="A79" s="57" t="s">
        <v>195</v>
      </c>
      <c r="B79" s="58" t="s">
        <v>196</v>
      </c>
      <c r="C79" s="59" t="s">
        <v>184</v>
      </c>
      <c r="D79" s="57" t="s">
        <v>229</v>
      </c>
      <c r="E79" s="80" t="s">
        <v>230</v>
      </c>
      <c r="F79" s="63" t="n">
        <v>3.32</v>
      </c>
      <c r="G79" s="63" t="n">
        <v>3.32</v>
      </c>
      <c r="H79" s="61" t="n">
        <v>0</v>
      </c>
      <c r="I79" s="62" t="n">
        <v>0.29</v>
      </c>
      <c r="J79" s="63" t="n">
        <v>3.03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2" t="n">
        <v>0</v>
      </c>
      <c r="U79" s="63" t="n">
        <v>0</v>
      </c>
      <c r="V79" s="63" t="n">
        <v>0</v>
      </c>
      <c r="W79" s="62" t="n">
        <v>0</v>
      </c>
      <c r="X79" s="62" t="n">
        <v>0</v>
      </c>
    </row>
    <row r="80" customFormat="false" ht="26.25" hidden="false" customHeight="true" outlineLevel="0" collapsed="false">
      <c r="A80" s="57" t="s">
        <v>195</v>
      </c>
      <c r="B80" s="58" t="s">
        <v>196</v>
      </c>
      <c r="C80" s="59" t="s">
        <v>188</v>
      </c>
      <c r="D80" s="57" t="s">
        <v>231</v>
      </c>
      <c r="E80" s="80" t="s">
        <v>232</v>
      </c>
      <c r="F80" s="63" t="n">
        <v>6.28</v>
      </c>
      <c r="G80" s="63" t="n">
        <v>6.28</v>
      </c>
      <c r="H80" s="61" t="n">
        <v>6.28</v>
      </c>
      <c r="I80" s="62" t="n">
        <v>0</v>
      </c>
      <c r="J80" s="63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2" t="n">
        <v>0</v>
      </c>
      <c r="U80" s="63" t="n">
        <v>0</v>
      </c>
      <c r="V80" s="63" t="n">
        <v>0</v>
      </c>
      <c r="W80" s="62" t="n">
        <v>0</v>
      </c>
      <c r="X80" s="62" t="n">
        <v>0</v>
      </c>
    </row>
    <row r="81" customFormat="false" ht="26.25" hidden="false" customHeight="true" outlineLevel="0" collapsed="false">
      <c r="A81" s="57" t="s">
        <v>204</v>
      </c>
      <c r="B81" s="58"/>
      <c r="C81" s="59"/>
      <c r="D81" s="57"/>
      <c r="E81" s="80" t="s">
        <v>233</v>
      </c>
      <c r="F81" s="63" t="n">
        <v>3.11</v>
      </c>
      <c r="G81" s="63" t="n">
        <v>3.11</v>
      </c>
      <c r="H81" s="61" t="n">
        <v>3.11</v>
      </c>
      <c r="I81" s="62" t="n">
        <v>0</v>
      </c>
      <c r="J81" s="63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2" t="n">
        <v>0</v>
      </c>
      <c r="U81" s="63" t="n">
        <v>0</v>
      </c>
      <c r="V81" s="63" t="n">
        <v>0</v>
      </c>
      <c r="W81" s="62" t="n">
        <v>0</v>
      </c>
      <c r="X81" s="62" t="n">
        <v>0</v>
      </c>
    </row>
    <row r="82" customFormat="false" ht="26.25" hidden="false" customHeight="true" outlineLevel="0" collapsed="false">
      <c r="A82" s="57" t="s">
        <v>206</v>
      </c>
      <c r="B82" s="58" t="s">
        <v>207</v>
      </c>
      <c r="C82" s="59"/>
      <c r="D82" s="57"/>
      <c r="E82" s="80" t="s">
        <v>234</v>
      </c>
      <c r="F82" s="63" t="n">
        <v>3.11</v>
      </c>
      <c r="G82" s="63" t="n">
        <v>3.11</v>
      </c>
      <c r="H82" s="61" t="n">
        <v>3.11</v>
      </c>
      <c r="I82" s="62" t="n">
        <v>0</v>
      </c>
      <c r="J82" s="63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2" t="n">
        <v>0</v>
      </c>
      <c r="U82" s="63" t="n">
        <v>0</v>
      </c>
      <c r="V82" s="63" t="n">
        <v>0</v>
      </c>
      <c r="W82" s="62" t="n">
        <v>0</v>
      </c>
      <c r="X82" s="62" t="n">
        <v>0</v>
      </c>
    </row>
    <row r="83" customFormat="false" ht="26.25" hidden="false" customHeight="true" outlineLevel="0" collapsed="false">
      <c r="A83" s="57" t="s">
        <v>209</v>
      </c>
      <c r="B83" s="58" t="s">
        <v>210</v>
      </c>
      <c r="C83" s="59" t="s">
        <v>184</v>
      </c>
      <c r="D83" s="57" t="s">
        <v>235</v>
      </c>
      <c r="E83" s="80" t="s">
        <v>236</v>
      </c>
      <c r="F83" s="63" t="n">
        <v>3.11</v>
      </c>
      <c r="G83" s="63" t="n">
        <v>3.11</v>
      </c>
      <c r="H83" s="61" t="n">
        <v>3.11</v>
      </c>
      <c r="I83" s="62" t="n">
        <v>0</v>
      </c>
      <c r="J83" s="63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2" t="n">
        <v>0</v>
      </c>
      <c r="U83" s="63" t="n">
        <v>0</v>
      </c>
      <c r="V83" s="63" t="n">
        <v>0</v>
      </c>
      <c r="W83" s="62" t="n">
        <v>0</v>
      </c>
      <c r="X83" s="62" t="n">
        <v>0</v>
      </c>
    </row>
    <row r="84" customFormat="false" ht="26.25" hidden="false" customHeight="true" outlineLevel="0" collapsed="false">
      <c r="A84" s="57" t="s">
        <v>212</v>
      </c>
      <c r="B84" s="58"/>
      <c r="C84" s="59"/>
      <c r="D84" s="57"/>
      <c r="E84" s="80" t="s">
        <v>237</v>
      </c>
      <c r="F84" s="63" t="n">
        <v>7.37</v>
      </c>
      <c r="G84" s="63" t="n">
        <v>7.37</v>
      </c>
      <c r="H84" s="61" t="n">
        <v>7.37</v>
      </c>
      <c r="I84" s="62" t="n">
        <v>0</v>
      </c>
      <c r="J84" s="63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2" t="n">
        <v>0</v>
      </c>
      <c r="U84" s="63" t="n">
        <v>0</v>
      </c>
      <c r="V84" s="63" t="n">
        <v>0</v>
      </c>
      <c r="W84" s="62" t="n">
        <v>0</v>
      </c>
      <c r="X84" s="62" t="n">
        <v>0</v>
      </c>
    </row>
    <row r="85" customFormat="false" ht="26.25" hidden="false" customHeight="true" outlineLevel="0" collapsed="false">
      <c r="A85" s="57" t="s">
        <v>214</v>
      </c>
      <c r="B85" s="58" t="s">
        <v>184</v>
      </c>
      <c r="C85" s="59"/>
      <c r="D85" s="57"/>
      <c r="E85" s="80" t="s">
        <v>238</v>
      </c>
      <c r="F85" s="63" t="n">
        <v>7.37</v>
      </c>
      <c r="G85" s="63" t="n">
        <v>7.37</v>
      </c>
      <c r="H85" s="61" t="n">
        <v>7.37</v>
      </c>
      <c r="I85" s="62" t="n">
        <v>0</v>
      </c>
      <c r="J85" s="63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2" t="n">
        <v>0</v>
      </c>
      <c r="U85" s="63" t="n">
        <v>0</v>
      </c>
      <c r="V85" s="63" t="n">
        <v>0</v>
      </c>
      <c r="W85" s="62" t="n">
        <v>0</v>
      </c>
      <c r="X85" s="62" t="n">
        <v>0</v>
      </c>
    </row>
    <row r="86" customFormat="false" ht="26.25" hidden="false" customHeight="true" outlineLevel="0" collapsed="false">
      <c r="A86" s="57" t="s">
        <v>216</v>
      </c>
      <c r="B86" s="58" t="s">
        <v>186</v>
      </c>
      <c r="C86" s="59" t="s">
        <v>179</v>
      </c>
      <c r="D86" s="57" t="s">
        <v>239</v>
      </c>
      <c r="E86" s="80" t="s">
        <v>240</v>
      </c>
      <c r="F86" s="63" t="n">
        <v>7.37</v>
      </c>
      <c r="G86" s="63" t="n">
        <v>7.37</v>
      </c>
      <c r="H86" s="61" t="n">
        <v>7.37</v>
      </c>
      <c r="I86" s="62" t="n">
        <v>0</v>
      </c>
      <c r="J86" s="63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2" t="n">
        <v>0</v>
      </c>
      <c r="U86" s="63" t="n">
        <v>0</v>
      </c>
      <c r="V86" s="63" t="n">
        <v>0</v>
      </c>
      <c r="W86" s="62" t="n">
        <v>0</v>
      </c>
      <c r="X86" s="62" t="n">
        <v>0</v>
      </c>
    </row>
    <row r="87" customFormat="false" ht="26.25" hidden="false" customHeight="true" outlineLevel="0" collapsed="false">
      <c r="A87" s="57"/>
      <c r="B87" s="58"/>
      <c r="C87" s="59"/>
      <c r="D87" s="57" t="s">
        <v>156</v>
      </c>
      <c r="E87" s="80" t="s">
        <v>157</v>
      </c>
      <c r="F87" s="63" t="n">
        <v>137.83</v>
      </c>
      <c r="G87" s="63" t="n">
        <v>119.13</v>
      </c>
      <c r="H87" s="61" t="n">
        <v>96.9</v>
      </c>
      <c r="I87" s="62" t="n">
        <v>18.07</v>
      </c>
      <c r="J87" s="63" t="n">
        <v>4.16</v>
      </c>
      <c r="K87" s="61" t="n">
        <v>18.7</v>
      </c>
      <c r="L87" s="61" t="n">
        <v>0</v>
      </c>
      <c r="M87" s="61" t="n">
        <v>18.7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2" t="n">
        <v>0</v>
      </c>
      <c r="U87" s="63" t="n">
        <v>0</v>
      </c>
      <c r="V87" s="63" t="n">
        <v>0</v>
      </c>
      <c r="W87" s="62" t="n">
        <v>0</v>
      </c>
      <c r="X87" s="62" t="n">
        <v>0</v>
      </c>
    </row>
    <row r="88" customFormat="false" ht="26.25" hidden="false" customHeight="true" outlineLevel="0" collapsed="false">
      <c r="A88" s="57" t="s">
        <v>176</v>
      </c>
      <c r="B88" s="58"/>
      <c r="C88" s="59"/>
      <c r="D88" s="57"/>
      <c r="E88" s="80" t="s">
        <v>218</v>
      </c>
      <c r="F88" s="63" t="n">
        <v>105.57</v>
      </c>
      <c r="G88" s="63" t="n">
        <v>86.87</v>
      </c>
      <c r="H88" s="61" t="n">
        <v>69.28</v>
      </c>
      <c r="I88" s="62" t="n">
        <v>17.59</v>
      </c>
      <c r="J88" s="63" t="n">
        <v>0</v>
      </c>
      <c r="K88" s="61" t="n">
        <v>18.7</v>
      </c>
      <c r="L88" s="61" t="n">
        <v>0</v>
      </c>
      <c r="M88" s="61" t="n">
        <v>18.7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2" t="n">
        <v>0</v>
      </c>
      <c r="U88" s="63" t="n">
        <v>0</v>
      </c>
      <c r="V88" s="63" t="n">
        <v>0</v>
      </c>
      <c r="W88" s="62" t="n">
        <v>0</v>
      </c>
      <c r="X88" s="62" t="n">
        <v>0</v>
      </c>
    </row>
    <row r="89" customFormat="false" ht="26.25" hidden="false" customHeight="true" outlineLevel="0" collapsed="false">
      <c r="A89" s="57" t="s">
        <v>178</v>
      </c>
      <c r="B89" s="58" t="s">
        <v>184</v>
      </c>
      <c r="C89" s="59"/>
      <c r="D89" s="57"/>
      <c r="E89" s="80" t="s">
        <v>222</v>
      </c>
      <c r="F89" s="63" t="n">
        <v>105.57</v>
      </c>
      <c r="G89" s="63" t="n">
        <v>86.87</v>
      </c>
      <c r="H89" s="61" t="n">
        <v>69.28</v>
      </c>
      <c r="I89" s="62" t="n">
        <v>17.59</v>
      </c>
      <c r="J89" s="63" t="n">
        <v>0</v>
      </c>
      <c r="K89" s="61" t="n">
        <v>18.7</v>
      </c>
      <c r="L89" s="61" t="n">
        <v>0</v>
      </c>
      <c r="M89" s="61" t="n">
        <v>18.7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2" t="n">
        <v>0</v>
      </c>
      <c r="U89" s="63" t="n">
        <v>0</v>
      </c>
      <c r="V89" s="63" t="n">
        <v>0</v>
      </c>
      <c r="W89" s="62" t="n">
        <v>0</v>
      </c>
      <c r="X89" s="62" t="n">
        <v>0</v>
      </c>
    </row>
    <row r="90" customFormat="false" ht="26.25" hidden="false" customHeight="true" outlineLevel="0" collapsed="false">
      <c r="A90" s="57" t="s">
        <v>181</v>
      </c>
      <c r="B90" s="58" t="s">
        <v>186</v>
      </c>
      <c r="C90" s="59" t="s">
        <v>188</v>
      </c>
      <c r="D90" s="57" t="s">
        <v>244</v>
      </c>
      <c r="E90" s="80" t="s">
        <v>245</v>
      </c>
      <c r="F90" s="63" t="n">
        <v>105.57</v>
      </c>
      <c r="G90" s="63" t="n">
        <v>86.87</v>
      </c>
      <c r="H90" s="61" t="n">
        <v>69.28</v>
      </c>
      <c r="I90" s="62" t="n">
        <v>17.59</v>
      </c>
      <c r="J90" s="63" t="n">
        <v>0</v>
      </c>
      <c r="K90" s="61" t="n">
        <v>18.7</v>
      </c>
      <c r="L90" s="61" t="n">
        <v>0</v>
      </c>
      <c r="M90" s="61" t="n">
        <v>18.7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2" t="n">
        <v>0</v>
      </c>
      <c r="U90" s="63" t="n">
        <v>0</v>
      </c>
      <c r="V90" s="63" t="n">
        <v>0</v>
      </c>
      <c r="W90" s="62" t="n">
        <v>0</v>
      </c>
      <c r="X90" s="62" t="n">
        <v>0</v>
      </c>
    </row>
    <row r="91" customFormat="false" ht="26.25" hidden="false" customHeight="true" outlineLevel="0" collapsed="false">
      <c r="A91" s="57" t="s">
        <v>191</v>
      </c>
      <c r="B91" s="58"/>
      <c r="C91" s="59"/>
      <c r="D91" s="57"/>
      <c r="E91" s="80" t="s">
        <v>227</v>
      </c>
      <c r="F91" s="63" t="n">
        <v>15.42</v>
      </c>
      <c r="G91" s="63" t="n">
        <v>15.42</v>
      </c>
      <c r="H91" s="61" t="n">
        <v>10.78</v>
      </c>
      <c r="I91" s="62" t="n">
        <v>0.48</v>
      </c>
      <c r="J91" s="63" t="n">
        <v>4.16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2" t="n">
        <v>0</v>
      </c>
      <c r="U91" s="63" t="n">
        <v>0</v>
      </c>
      <c r="V91" s="63" t="n">
        <v>0</v>
      </c>
      <c r="W91" s="62" t="n">
        <v>0</v>
      </c>
      <c r="X91" s="62" t="n">
        <v>0</v>
      </c>
    </row>
    <row r="92" customFormat="false" ht="26.25" hidden="false" customHeight="true" outlineLevel="0" collapsed="false">
      <c r="A92" s="57" t="s">
        <v>193</v>
      </c>
      <c r="B92" s="58" t="s">
        <v>188</v>
      </c>
      <c r="C92" s="59"/>
      <c r="D92" s="57"/>
      <c r="E92" s="80" t="s">
        <v>228</v>
      </c>
      <c r="F92" s="63" t="n">
        <v>15.42</v>
      </c>
      <c r="G92" s="63" t="n">
        <v>15.42</v>
      </c>
      <c r="H92" s="61" t="n">
        <v>10.78</v>
      </c>
      <c r="I92" s="62" t="n">
        <v>0.48</v>
      </c>
      <c r="J92" s="63" t="n">
        <v>4.16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2" t="n">
        <v>0</v>
      </c>
      <c r="U92" s="63" t="n">
        <v>0</v>
      </c>
      <c r="V92" s="63" t="n">
        <v>0</v>
      </c>
      <c r="W92" s="62" t="n">
        <v>0</v>
      </c>
      <c r="X92" s="62" t="n">
        <v>0</v>
      </c>
    </row>
    <row r="93" customFormat="false" ht="26.25" hidden="false" customHeight="true" outlineLevel="0" collapsed="false">
      <c r="A93" s="57" t="s">
        <v>195</v>
      </c>
      <c r="B93" s="58" t="s">
        <v>196</v>
      </c>
      <c r="C93" s="59" t="s">
        <v>184</v>
      </c>
      <c r="D93" s="57" t="s">
        <v>229</v>
      </c>
      <c r="E93" s="80" t="s">
        <v>230</v>
      </c>
      <c r="F93" s="63" t="n">
        <v>4.64</v>
      </c>
      <c r="G93" s="63" t="n">
        <v>4.64</v>
      </c>
      <c r="H93" s="61" t="n">
        <v>0</v>
      </c>
      <c r="I93" s="62" t="n">
        <v>0.48</v>
      </c>
      <c r="J93" s="63" t="n">
        <v>4.16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2" t="n">
        <v>0</v>
      </c>
      <c r="U93" s="63" t="n">
        <v>0</v>
      </c>
      <c r="V93" s="63" t="n">
        <v>0</v>
      </c>
      <c r="W93" s="62" t="n">
        <v>0</v>
      </c>
      <c r="X93" s="62" t="n">
        <v>0</v>
      </c>
    </row>
    <row r="94" customFormat="false" ht="26.25" hidden="false" customHeight="true" outlineLevel="0" collapsed="false">
      <c r="A94" s="57" t="s">
        <v>195</v>
      </c>
      <c r="B94" s="58" t="s">
        <v>196</v>
      </c>
      <c r="C94" s="59" t="s">
        <v>188</v>
      </c>
      <c r="D94" s="57" t="s">
        <v>231</v>
      </c>
      <c r="E94" s="80" t="s">
        <v>232</v>
      </c>
      <c r="F94" s="63" t="n">
        <v>10.78</v>
      </c>
      <c r="G94" s="63" t="n">
        <v>10.78</v>
      </c>
      <c r="H94" s="61" t="n">
        <v>10.78</v>
      </c>
      <c r="I94" s="62" t="n">
        <v>0</v>
      </c>
      <c r="J94" s="63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2" t="n">
        <v>0</v>
      </c>
      <c r="U94" s="63" t="n">
        <v>0</v>
      </c>
      <c r="V94" s="63" t="n">
        <v>0</v>
      </c>
      <c r="W94" s="62" t="n">
        <v>0</v>
      </c>
      <c r="X94" s="62" t="n">
        <v>0</v>
      </c>
    </row>
    <row r="95" customFormat="false" ht="26.25" hidden="false" customHeight="true" outlineLevel="0" collapsed="false">
      <c r="A95" s="57" t="s">
        <v>204</v>
      </c>
      <c r="B95" s="58"/>
      <c r="C95" s="59"/>
      <c r="D95" s="57"/>
      <c r="E95" s="80" t="s">
        <v>233</v>
      </c>
      <c r="F95" s="63" t="n">
        <v>4.99</v>
      </c>
      <c r="G95" s="63" t="n">
        <v>4.99</v>
      </c>
      <c r="H95" s="61" t="n">
        <v>4.99</v>
      </c>
      <c r="I95" s="62" t="n">
        <v>0</v>
      </c>
      <c r="J95" s="63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2" t="n">
        <v>0</v>
      </c>
      <c r="U95" s="63" t="n">
        <v>0</v>
      </c>
      <c r="V95" s="63" t="n">
        <v>0</v>
      </c>
      <c r="W95" s="62" t="n">
        <v>0</v>
      </c>
      <c r="X95" s="62" t="n">
        <v>0</v>
      </c>
    </row>
    <row r="96" customFormat="false" ht="26.25" hidden="false" customHeight="true" outlineLevel="0" collapsed="false">
      <c r="A96" s="57" t="s">
        <v>206</v>
      </c>
      <c r="B96" s="58" t="s">
        <v>207</v>
      </c>
      <c r="C96" s="59"/>
      <c r="D96" s="57"/>
      <c r="E96" s="80" t="s">
        <v>234</v>
      </c>
      <c r="F96" s="63" t="n">
        <v>4.99</v>
      </c>
      <c r="G96" s="63" t="n">
        <v>4.99</v>
      </c>
      <c r="H96" s="61" t="n">
        <v>4.99</v>
      </c>
      <c r="I96" s="62" t="n">
        <v>0</v>
      </c>
      <c r="J96" s="63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2" t="n">
        <v>0</v>
      </c>
      <c r="U96" s="63" t="n">
        <v>0</v>
      </c>
      <c r="V96" s="63" t="n">
        <v>0</v>
      </c>
      <c r="W96" s="62" t="n">
        <v>0</v>
      </c>
      <c r="X96" s="62" t="n">
        <v>0</v>
      </c>
    </row>
    <row r="97" customFormat="false" ht="26.25" hidden="false" customHeight="true" outlineLevel="0" collapsed="false">
      <c r="A97" s="57" t="s">
        <v>209</v>
      </c>
      <c r="B97" s="58" t="s">
        <v>210</v>
      </c>
      <c r="C97" s="59" t="s">
        <v>184</v>
      </c>
      <c r="D97" s="57" t="s">
        <v>235</v>
      </c>
      <c r="E97" s="80" t="s">
        <v>236</v>
      </c>
      <c r="F97" s="63" t="n">
        <v>4.99</v>
      </c>
      <c r="G97" s="63" t="n">
        <v>4.99</v>
      </c>
      <c r="H97" s="61" t="n">
        <v>4.99</v>
      </c>
      <c r="I97" s="62" t="n">
        <v>0</v>
      </c>
      <c r="J97" s="63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2" t="n">
        <v>0</v>
      </c>
      <c r="U97" s="63" t="n">
        <v>0</v>
      </c>
      <c r="V97" s="63" t="n">
        <v>0</v>
      </c>
      <c r="W97" s="62" t="n">
        <v>0</v>
      </c>
      <c r="X97" s="62" t="n">
        <v>0</v>
      </c>
    </row>
    <row r="98" customFormat="false" ht="26.25" hidden="false" customHeight="true" outlineLevel="0" collapsed="false">
      <c r="A98" s="57" t="s">
        <v>212</v>
      </c>
      <c r="B98" s="58"/>
      <c r="C98" s="59"/>
      <c r="D98" s="57"/>
      <c r="E98" s="80" t="s">
        <v>237</v>
      </c>
      <c r="F98" s="63" t="n">
        <v>11.85</v>
      </c>
      <c r="G98" s="63" t="n">
        <v>11.85</v>
      </c>
      <c r="H98" s="61" t="n">
        <v>11.85</v>
      </c>
      <c r="I98" s="62" t="n">
        <v>0</v>
      </c>
      <c r="J98" s="63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2" t="n">
        <v>0</v>
      </c>
      <c r="U98" s="63" t="n">
        <v>0</v>
      </c>
      <c r="V98" s="63" t="n">
        <v>0</v>
      </c>
      <c r="W98" s="62" t="n">
        <v>0</v>
      </c>
      <c r="X98" s="62" t="n">
        <v>0</v>
      </c>
    </row>
    <row r="99" customFormat="false" ht="26.25" hidden="false" customHeight="true" outlineLevel="0" collapsed="false">
      <c r="A99" s="57" t="s">
        <v>214</v>
      </c>
      <c r="B99" s="58" t="s">
        <v>184</v>
      </c>
      <c r="C99" s="59"/>
      <c r="D99" s="57"/>
      <c r="E99" s="80" t="s">
        <v>238</v>
      </c>
      <c r="F99" s="63" t="n">
        <v>11.85</v>
      </c>
      <c r="G99" s="63" t="n">
        <v>11.85</v>
      </c>
      <c r="H99" s="61" t="n">
        <v>11.85</v>
      </c>
      <c r="I99" s="62" t="n">
        <v>0</v>
      </c>
      <c r="J99" s="63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2" t="n">
        <v>0</v>
      </c>
      <c r="U99" s="63" t="n">
        <v>0</v>
      </c>
      <c r="V99" s="63" t="n">
        <v>0</v>
      </c>
      <c r="W99" s="62" t="n">
        <v>0</v>
      </c>
      <c r="X99" s="62" t="n">
        <v>0</v>
      </c>
    </row>
    <row r="100" customFormat="false" ht="26.25" hidden="false" customHeight="true" outlineLevel="0" collapsed="false">
      <c r="A100" s="57" t="s">
        <v>216</v>
      </c>
      <c r="B100" s="58" t="s">
        <v>186</v>
      </c>
      <c r="C100" s="59" t="s">
        <v>179</v>
      </c>
      <c r="D100" s="57" t="s">
        <v>239</v>
      </c>
      <c r="E100" s="80" t="s">
        <v>240</v>
      </c>
      <c r="F100" s="63" t="n">
        <v>11.85</v>
      </c>
      <c r="G100" s="63" t="n">
        <v>11.85</v>
      </c>
      <c r="H100" s="61" t="n">
        <v>11.85</v>
      </c>
      <c r="I100" s="62" t="n">
        <v>0</v>
      </c>
      <c r="J100" s="63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2" t="n">
        <v>0</v>
      </c>
      <c r="U100" s="63" t="n">
        <v>0</v>
      </c>
      <c r="V100" s="63" t="n">
        <v>0</v>
      </c>
      <c r="W100" s="62" t="n">
        <v>0</v>
      </c>
      <c r="X100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46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47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2" t="s">
        <v>6</v>
      </c>
      <c r="B5" s="83" t="s">
        <v>7</v>
      </c>
      <c r="C5" s="82" t="s">
        <v>8</v>
      </c>
      <c r="D5" s="82" t="s">
        <v>95</v>
      </c>
      <c r="E5" s="83" t="s">
        <v>248</v>
      </c>
      <c r="F5" s="83" t="s">
        <v>249</v>
      </c>
      <c r="G5" s="84" t="s">
        <v>250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1251.87</v>
      </c>
      <c r="C6" s="18" t="s">
        <v>10</v>
      </c>
      <c r="D6" s="85" t="n">
        <f aca="false">SUM(E6:G6)</f>
        <v>0</v>
      </c>
      <c r="E6" s="14" t="n">
        <v>0</v>
      </c>
      <c r="F6" s="86" t="n">
        <v>0</v>
      </c>
      <c r="G6" s="87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1251.87</v>
      </c>
      <c r="C7" s="18" t="s">
        <v>12</v>
      </c>
      <c r="D7" s="85" t="n">
        <f aca="false">SUM(E7:G7)</f>
        <v>0</v>
      </c>
      <c r="E7" s="14" t="n">
        <v>0</v>
      </c>
      <c r="F7" s="88" t="n">
        <v>0</v>
      </c>
      <c r="G7" s="87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1251.87</v>
      </c>
      <c r="C8" s="19" t="s">
        <v>14</v>
      </c>
      <c r="D8" s="85" t="n">
        <f aca="false">SUM(E8:G8)</f>
        <v>0</v>
      </c>
      <c r="E8" s="14" t="n">
        <v>0</v>
      </c>
      <c r="F8" s="88" t="n">
        <v>0</v>
      </c>
      <c r="G8" s="87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5" t="n">
        <f aca="false">SUM(E9:G9)</f>
        <v>0</v>
      </c>
      <c r="E9" s="14" t="n">
        <v>0</v>
      </c>
      <c r="F9" s="88" t="n">
        <v>0</v>
      </c>
      <c r="G9" s="87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0</v>
      </c>
      <c r="C10" s="19" t="s">
        <v>18</v>
      </c>
      <c r="D10" s="85" t="n">
        <f aca="false">SUM(E10:G10)</f>
        <v>0</v>
      </c>
      <c r="E10" s="14" t="n">
        <v>0</v>
      </c>
      <c r="F10" s="88" t="n">
        <v>0</v>
      </c>
      <c r="G10" s="87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5" t="n">
        <f aca="false">SUM(E11:G11)</f>
        <v>0</v>
      </c>
      <c r="E11" s="14" t="n">
        <v>0</v>
      </c>
      <c r="F11" s="88" t="n">
        <v>0</v>
      </c>
      <c r="G11" s="87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5" t="n">
        <f aca="false">SUM(E12:G12)</f>
        <v>956.83</v>
      </c>
      <c r="E12" s="14" t="n">
        <v>956.83</v>
      </c>
      <c r="F12" s="88" t="n">
        <v>0</v>
      </c>
      <c r="G12" s="87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5" t="n">
        <f aca="false">SUM(E13:G13)</f>
        <v>200.32</v>
      </c>
      <c r="E13" s="14" t="n">
        <v>200.32</v>
      </c>
      <c r="F13" s="88" t="n">
        <v>0</v>
      </c>
      <c r="G13" s="87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5" t="n">
        <f aca="false">SUM(E14:G14)</f>
        <v>0</v>
      </c>
      <c r="E14" s="14" t="n">
        <v>0</v>
      </c>
      <c r="F14" s="88" t="n">
        <v>0</v>
      </c>
      <c r="G14" s="87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5" t="n">
        <f aca="false">SUM(E15:G15)</f>
        <v>27.91</v>
      </c>
      <c r="E15" s="14" t="n">
        <v>27.91</v>
      </c>
      <c r="F15" s="88" t="n">
        <v>0</v>
      </c>
      <c r="G15" s="87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5" t="n">
        <f aca="false">SUM(E16:G16)</f>
        <v>0</v>
      </c>
      <c r="E16" s="14" t="n">
        <v>0</v>
      </c>
      <c r="F16" s="88" t="n">
        <v>0</v>
      </c>
      <c r="G16" s="87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5" t="n">
        <f aca="false">SUM(E17:G17)</f>
        <v>0</v>
      </c>
      <c r="E17" s="14" t="n">
        <v>0</v>
      </c>
      <c r="F17" s="88" t="n">
        <v>0</v>
      </c>
      <c r="G17" s="87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5" t="n">
        <f aca="false">SUM(E18:G18)</f>
        <v>0</v>
      </c>
      <c r="E18" s="14" t="n">
        <v>0</v>
      </c>
      <c r="F18" s="88" t="n">
        <v>0</v>
      </c>
      <c r="G18" s="87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5" t="n">
        <f aca="false">SUM(E19:G19)</f>
        <v>0</v>
      </c>
      <c r="E19" s="14" t="n">
        <v>0</v>
      </c>
      <c r="F19" s="88" t="n">
        <v>0</v>
      </c>
      <c r="G19" s="87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5" t="n">
        <f aca="false">SUM(E20:G20)</f>
        <v>0</v>
      </c>
      <c r="E20" s="14" t="n">
        <v>0</v>
      </c>
      <c r="F20" s="88" t="n">
        <v>0</v>
      </c>
      <c r="G20" s="87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5" t="n">
        <f aca="false">SUM(E21:G21)</f>
        <v>0</v>
      </c>
      <c r="E21" s="14" t="n">
        <v>0</v>
      </c>
      <c r="F21" s="88" t="n">
        <v>0</v>
      </c>
      <c r="G21" s="87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89"/>
      <c r="C22" s="19" t="s">
        <v>42</v>
      </c>
      <c r="D22" s="85" t="n">
        <f aca="false">SUM(E22:G22)</f>
        <v>0</v>
      </c>
      <c r="E22" s="14" t="n">
        <v>0</v>
      </c>
      <c r="F22" s="88" t="n">
        <v>0</v>
      </c>
      <c r="G22" s="87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5" t="n">
        <f aca="false">SUM(E23:G23)</f>
        <v>0</v>
      </c>
      <c r="E23" s="14" t="n">
        <v>0</v>
      </c>
      <c r="F23" s="88" t="n">
        <v>0</v>
      </c>
      <c r="G23" s="87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5" t="n">
        <f aca="false">SUM(E24:G24)</f>
        <v>0</v>
      </c>
      <c r="E24" s="14" t="n">
        <v>0</v>
      </c>
      <c r="F24" s="88" t="n">
        <v>0</v>
      </c>
      <c r="G24" s="87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5" t="n">
        <f aca="false">SUM(E25:G25)</f>
        <v>66.81</v>
      </c>
      <c r="E25" s="14" t="n">
        <v>66.81</v>
      </c>
      <c r="F25" s="88" t="n">
        <v>0</v>
      </c>
      <c r="G25" s="87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5" t="n">
        <f aca="false">SUM(E26:G26)</f>
        <v>0</v>
      </c>
      <c r="E26" s="14" t="n">
        <v>0</v>
      </c>
      <c r="F26" s="88" t="n">
        <v>0</v>
      </c>
      <c r="G26" s="87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5" t="n">
        <f aca="false">SUM(E27:G27)</f>
        <v>0</v>
      </c>
      <c r="E27" s="14" t="n">
        <v>0</v>
      </c>
      <c r="F27" s="90" t="n">
        <v>0</v>
      </c>
      <c r="G27" s="87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51</v>
      </c>
      <c r="D28" s="85" t="n">
        <f aca="false">SUM(E28:G28)</f>
        <v>0</v>
      </c>
      <c r="E28" s="11" t="n">
        <v>0</v>
      </c>
      <c r="F28" s="86" t="n">
        <v>0</v>
      </c>
      <c r="G28" s="91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2" t="n">
        <f aca="false">SUM(E29:G29)</f>
        <v>0</v>
      </c>
      <c r="E29" s="17" t="n">
        <v>0</v>
      </c>
      <c r="F29" s="88" t="n">
        <v>0</v>
      </c>
      <c r="G29" s="87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2" t="n">
        <f aca="false">SUM(E30:G30)</f>
        <v>0</v>
      </c>
      <c r="E30" s="14" t="n">
        <v>0</v>
      </c>
      <c r="F30" s="88" t="n">
        <v>0</v>
      </c>
      <c r="G30" s="87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2" t="n">
        <f aca="false">SUM(E31:G31)</f>
        <v>0</v>
      </c>
      <c r="E31" s="14" t="n">
        <v>0</v>
      </c>
      <c r="F31" s="88" t="n">
        <v>0</v>
      </c>
      <c r="G31" s="87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2" t="n">
        <f aca="false">SUM(E32:G32)</f>
        <v>0</v>
      </c>
      <c r="E32" s="14" t="n">
        <v>0</v>
      </c>
      <c r="F32" s="88" t="n">
        <v>0</v>
      </c>
      <c r="G32" s="87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2" t="n">
        <f aca="false">SUM(E33:G33)</f>
        <v>0</v>
      </c>
      <c r="E33" s="14" t="n">
        <v>0</v>
      </c>
      <c r="F33" s="88" t="n">
        <v>0</v>
      </c>
      <c r="G33" s="87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5" t="n">
        <f aca="false">SUM(E34:G34)</f>
        <v>0</v>
      </c>
      <c r="E34" s="11" t="n">
        <v>0</v>
      </c>
      <c r="F34" s="88" t="n">
        <v>0</v>
      </c>
      <c r="G34" s="87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1251.87</v>
      </c>
      <c r="C35" s="9" t="s">
        <v>63</v>
      </c>
      <c r="D35" s="85" t="n">
        <f aca="false">SUM(E35:G35)</f>
        <v>1251.87</v>
      </c>
      <c r="E35" s="20" t="n">
        <f aca="false">SUM(E6:E34)</f>
        <v>1251.87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52</v>
      </c>
      <c r="B36" s="93" t="n">
        <f aca="false">SUM(B37,B42,B45)</f>
        <v>0</v>
      </c>
      <c r="C36" s="10" t="s">
        <v>65</v>
      </c>
      <c r="D36" s="85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5" t="n">
        <f aca="false">SUM(E37:G37)</f>
        <v>0</v>
      </c>
      <c r="E37" s="94"/>
      <c r="F37" s="94"/>
      <c r="G37" s="87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5" t="n">
        <f aca="false">SUM(E38:G38)</f>
        <v>0</v>
      </c>
      <c r="E38" s="94"/>
      <c r="F38" s="94"/>
      <c r="G38" s="87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5" t="n">
        <f aca="false">SUM(E39:G39)</f>
        <v>0</v>
      </c>
      <c r="E39" s="94"/>
      <c r="F39" s="94"/>
      <c r="G39" s="87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5" t="n">
        <f aca="false">SUM(E40:G40)</f>
        <v>0</v>
      </c>
      <c r="E40" s="94"/>
      <c r="F40" s="94"/>
      <c r="G40" s="87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5" t="n">
        <f aca="false">SUM(E41:G41)</f>
        <v>0</v>
      </c>
      <c r="E41" s="94"/>
      <c r="F41" s="94"/>
      <c r="G41" s="87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5" t="n">
        <f aca="false">SUM(E42:G42)</f>
        <v>0</v>
      </c>
      <c r="E42" s="95"/>
      <c r="F42" s="94"/>
      <c r="G42" s="87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5" t="n">
        <f aca="false">SUM(E43:G43)</f>
        <v>0</v>
      </c>
      <c r="E43" s="94"/>
      <c r="F43" s="94"/>
      <c r="G43" s="87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5" t="n">
        <f aca="false">SUM(E44:G44)</f>
        <v>0</v>
      </c>
      <c r="E44" s="94"/>
      <c r="F44" s="94"/>
      <c r="G44" s="87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89"/>
      <c r="C45" s="16"/>
      <c r="D45" s="85" t="n">
        <f aca="false">SUM(E45:G45)</f>
        <v>0</v>
      </c>
      <c r="E45" s="94"/>
      <c r="F45" s="94"/>
      <c r="G45" s="87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1251.87</v>
      </c>
      <c r="C46" s="9" t="s">
        <v>77</v>
      </c>
      <c r="D46" s="85" t="n">
        <f aca="false">SUM(E46:G46)</f>
        <v>1251.87</v>
      </c>
      <c r="E46" s="15" t="n">
        <f aca="false">SUM(E35,E36)</f>
        <v>1251.87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7"/>
      <c r="C1" s="77"/>
      <c r="E1" s="77"/>
      <c r="F1" s="77"/>
      <c r="G1" s="76"/>
      <c r="H1" s="76"/>
      <c r="I1" s="2" t="s">
        <v>253</v>
      </c>
    </row>
    <row r="2" customFormat="false" ht="30" hidden="false" customHeight="true" outlineLevel="0" collapsed="false">
      <c r="A2" s="3" t="s">
        <v>254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7"/>
      <c r="E3" s="77"/>
      <c r="F3" s="77"/>
      <c r="G3" s="26"/>
      <c r="H3" s="26"/>
      <c r="I3" s="79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60</v>
      </c>
      <c r="F4" s="37" t="s">
        <v>95</v>
      </c>
      <c r="G4" s="35" t="s">
        <v>161</v>
      </c>
      <c r="H4" s="96" t="s">
        <v>162</v>
      </c>
      <c r="I4" s="35" t="s">
        <v>163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6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6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7" t="s">
        <v>122</v>
      </c>
      <c r="E7" s="53" t="s">
        <v>122</v>
      </c>
      <c r="F7" s="98" t="n">
        <v>1</v>
      </c>
      <c r="G7" s="98" t="n">
        <f aca="false">F7+1</f>
        <v>2</v>
      </c>
      <c r="H7" s="98" t="n">
        <f aca="false">G7+1</f>
        <v>3</v>
      </c>
      <c r="I7" s="99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0"/>
      <c r="E8" s="101" t="s">
        <v>95</v>
      </c>
      <c r="F8" s="63" t="n">
        <v>1251.87</v>
      </c>
      <c r="G8" s="62" t="n">
        <v>635.08</v>
      </c>
      <c r="H8" s="62" t="n">
        <v>616.79</v>
      </c>
      <c r="I8" s="62" t="n">
        <v>0</v>
      </c>
      <c r="J8" s="1"/>
    </row>
    <row r="9" customFormat="false" ht="26.25" hidden="false" customHeight="true" outlineLevel="0" collapsed="false">
      <c r="A9" s="66" t="s">
        <v>176</v>
      </c>
      <c r="B9" s="67"/>
      <c r="C9" s="68"/>
      <c r="D9" s="102"/>
      <c r="E9" s="103" t="s">
        <v>177</v>
      </c>
      <c r="F9" s="72" t="n">
        <v>956.83</v>
      </c>
      <c r="G9" s="71" t="n">
        <v>421.04</v>
      </c>
      <c r="H9" s="71" t="n">
        <v>535.79</v>
      </c>
      <c r="I9" s="71" t="n">
        <v>0</v>
      </c>
    </row>
    <row r="10" customFormat="false" ht="26.25" hidden="false" customHeight="true" outlineLevel="0" collapsed="false">
      <c r="A10" s="66" t="s">
        <v>178</v>
      </c>
      <c r="B10" s="67" t="s">
        <v>179</v>
      </c>
      <c r="C10" s="68"/>
      <c r="D10" s="102"/>
      <c r="E10" s="103" t="s">
        <v>180</v>
      </c>
      <c r="F10" s="72" t="n">
        <v>0.3</v>
      </c>
      <c r="G10" s="71" t="n">
        <v>0</v>
      </c>
      <c r="H10" s="71" t="n">
        <v>0.3</v>
      </c>
      <c r="I10" s="71" t="n">
        <v>0</v>
      </c>
    </row>
    <row r="11" customFormat="false" ht="26.25" hidden="false" customHeight="true" outlineLevel="0" collapsed="false">
      <c r="A11" s="66" t="s">
        <v>181</v>
      </c>
      <c r="B11" s="67" t="s">
        <v>182</v>
      </c>
      <c r="C11" s="68" t="s">
        <v>136</v>
      </c>
      <c r="D11" s="102"/>
      <c r="E11" s="103" t="s">
        <v>183</v>
      </c>
      <c r="F11" s="72" t="n">
        <v>0.3</v>
      </c>
      <c r="G11" s="71" t="n">
        <v>0</v>
      </c>
      <c r="H11" s="71" t="n">
        <v>0.3</v>
      </c>
      <c r="I11" s="71" t="n">
        <v>0</v>
      </c>
    </row>
    <row r="12" customFormat="false" ht="26.25" hidden="false" customHeight="true" outlineLevel="0" collapsed="false">
      <c r="A12" s="66" t="s">
        <v>178</v>
      </c>
      <c r="B12" s="67" t="s">
        <v>184</v>
      </c>
      <c r="C12" s="68"/>
      <c r="D12" s="102"/>
      <c r="E12" s="103" t="s">
        <v>185</v>
      </c>
      <c r="F12" s="72" t="n">
        <v>956.53</v>
      </c>
      <c r="G12" s="71" t="n">
        <v>421.04</v>
      </c>
      <c r="H12" s="71" t="n">
        <v>535.49</v>
      </c>
      <c r="I12" s="71" t="n">
        <v>0</v>
      </c>
    </row>
    <row r="13" customFormat="false" ht="26.25" hidden="false" customHeight="true" outlineLevel="0" collapsed="false">
      <c r="A13" s="66" t="s">
        <v>181</v>
      </c>
      <c r="B13" s="67" t="s">
        <v>186</v>
      </c>
      <c r="C13" s="68" t="s">
        <v>184</v>
      </c>
      <c r="D13" s="102"/>
      <c r="E13" s="103" t="s">
        <v>187</v>
      </c>
      <c r="F13" s="72" t="n">
        <v>5</v>
      </c>
      <c r="G13" s="71" t="n">
        <v>0</v>
      </c>
      <c r="H13" s="71" t="n">
        <v>5</v>
      </c>
      <c r="I13" s="71" t="n">
        <v>0</v>
      </c>
    </row>
    <row r="14" customFormat="false" ht="26.25" hidden="false" customHeight="true" outlineLevel="0" collapsed="false">
      <c r="A14" s="66" t="s">
        <v>181</v>
      </c>
      <c r="B14" s="67" t="s">
        <v>186</v>
      </c>
      <c r="C14" s="68" t="s">
        <v>188</v>
      </c>
      <c r="D14" s="102"/>
      <c r="E14" s="103" t="s">
        <v>189</v>
      </c>
      <c r="F14" s="72" t="n">
        <v>147.57</v>
      </c>
      <c r="G14" s="71" t="n">
        <v>86.87</v>
      </c>
      <c r="H14" s="71" t="n">
        <v>60.7</v>
      </c>
      <c r="I14" s="71" t="n">
        <v>0</v>
      </c>
    </row>
    <row r="15" customFormat="false" ht="26.25" hidden="false" customHeight="true" outlineLevel="0" collapsed="false">
      <c r="A15" s="66" t="s">
        <v>181</v>
      </c>
      <c r="B15" s="67" t="s">
        <v>186</v>
      </c>
      <c r="C15" s="68" t="s">
        <v>136</v>
      </c>
      <c r="D15" s="102"/>
      <c r="E15" s="103" t="s">
        <v>190</v>
      </c>
      <c r="F15" s="72" t="n">
        <v>803.96</v>
      </c>
      <c r="G15" s="71" t="n">
        <v>334.17</v>
      </c>
      <c r="H15" s="71" t="n">
        <v>469.79</v>
      </c>
      <c r="I15" s="71" t="n">
        <v>0</v>
      </c>
    </row>
    <row r="16" customFormat="false" ht="26.25" hidden="false" customHeight="true" outlineLevel="0" collapsed="false">
      <c r="A16" s="66" t="s">
        <v>191</v>
      </c>
      <c r="B16" s="67"/>
      <c r="C16" s="68"/>
      <c r="D16" s="102"/>
      <c r="E16" s="103" t="s">
        <v>192</v>
      </c>
      <c r="F16" s="72" t="n">
        <v>200.32</v>
      </c>
      <c r="G16" s="71" t="n">
        <v>119.32</v>
      </c>
      <c r="H16" s="71" t="n">
        <v>81</v>
      </c>
      <c r="I16" s="71" t="n">
        <v>0</v>
      </c>
    </row>
    <row r="17" customFormat="false" ht="26.25" hidden="false" customHeight="true" outlineLevel="0" collapsed="false">
      <c r="A17" s="66" t="s">
        <v>193</v>
      </c>
      <c r="B17" s="67" t="s">
        <v>188</v>
      </c>
      <c r="C17" s="68"/>
      <c r="D17" s="102"/>
      <c r="E17" s="103" t="s">
        <v>194</v>
      </c>
      <c r="F17" s="72" t="n">
        <v>81.32</v>
      </c>
      <c r="G17" s="71" t="n">
        <v>81.32</v>
      </c>
      <c r="H17" s="71" t="n">
        <v>0</v>
      </c>
      <c r="I17" s="71" t="n">
        <v>0</v>
      </c>
    </row>
    <row r="18" customFormat="false" ht="26.25" hidden="false" customHeight="true" outlineLevel="0" collapsed="false">
      <c r="A18" s="66" t="s">
        <v>195</v>
      </c>
      <c r="B18" s="67" t="s">
        <v>196</v>
      </c>
      <c r="C18" s="68" t="s">
        <v>184</v>
      </c>
      <c r="D18" s="102"/>
      <c r="E18" s="103" t="s">
        <v>197</v>
      </c>
      <c r="F18" s="72" t="n">
        <v>22.94</v>
      </c>
      <c r="G18" s="71" t="n">
        <v>22.94</v>
      </c>
      <c r="H18" s="71" t="n">
        <v>0</v>
      </c>
      <c r="I18" s="71" t="n">
        <v>0</v>
      </c>
    </row>
    <row r="19" customFormat="false" ht="26.25" hidden="false" customHeight="true" outlineLevel="0" collapsed="false">
      <c r="A19" s="66" t="s">
        <v>195</v>
      </c>
      <c r="B19" s="67" t="s">
        <v>196</v>
      </c>
      <c r="C19" s="68" t="s">
        <v>188</v>
      </c>
      <c r="D19" s="102"/>
      <c r="E19" s="103" t="s">
        <v>198</v>
      </c>
      <c r="F19" s="72" t="n">
        <v>58.38</v>
      </c>
      <c r="G19" s="71" t="n">
        <v>58.38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93</v>
      </c>
      <c r="B20" s="67" t="s">
        <v>199</v>
      </c>
      <c r="C20" s="68"/>
      <c r="D20" s="102"/>
      <c r="E20" s="103" t="s">
        <v>200</v>
      </c>
      <c r="F20" s="72" t="n">
        <v>119</v>
      </c>
      <c r="G20" s="71" t="n">
        <v>38</v>
      </c>
      <c r="H20" s="71" t="n">
        <v>81</v>
      </c>
      <c r="I20" s="71" t="n">
        <v>0</v>
      </c>
    </row>
    <row r="21" customFormat="false" ht="26.25" hidden="false" customHeight="true" outlineLevel="0" collapsed="false">
      <c r="A21" s="66" t="s">
        <v>195</v>
      </c>
      <c r="B21" s="67" t="s">
        <v>201</v>
      </c>
      <c r="C21" s="68" t="s">
        <v>202</v>
      </c>
      <c r="D21" s="102"/>
      <c r="E21" s="103" t="s">
        <v>203</v>
      </c>
      <c r="F21" s="72" t="n">
        <v>119</v>
      </c>
      <c r="G21" s="71" t="n">
        <v>38</v>
      </c>
      <c r="H21" s="71" t="n">
        <v>81</v>
      </c>
      <c r="I21" s="71" t="n">
        <v>0</v>
      </c>
    </row>
    <row r="22" customFormat="false" ht="26.25" hidden="false" customHeight="true" outlineLevel="0" collapsed="false">
      <c r="A22" s="66" t="s">
        <v>204</v>
      </c>
      <c r="B22" s="67"/>
      <c r="C22" s="68"/>
      <c r="D22" s="102"/>
      <c r="E22" s="103" t="s">
        <v>205</v>
      </c>
      <c r="F22" s="72" t="n">
        <v>27.91</v>
      </c>
      <c r="G22" s="71" t="n">
        <v>27.91</v>
      </c>
      <c r="H22" s="71" t="n">
        <v>0</v>
      </c>
      <c r="I22" s="71" t="n">
        <v>0</v>
      </c>
    </row>
    <row r="23" customFormat="false" ht="26.25" hidden="false" customHeight="true" outlineLevel="0" collapsed="false">
      <c r="A23" s="66" t="s">
        <v>206</v>
      </c>
      <c r="B23" s="67" t="s">
        <v>207</v>
      </c>
      <c r="C23" s="68"/>
      <c r="D23" s="102"/>
      <c r="E23" s="103" t="s">
        <v>208</v>
      </c>
      <c r="F23" s="72" t="n">
        <v>27.91</v>
      </c>
      <c r="G23" s="71" t="n">
        <v>27.91</v>
      </c>
      <c r="H23" s="71" t="n">
        <v>0</v>
      </c>
      <c r="I23" s="71" t="n">
        <v>0</v>
      </c>
    </row>
    <row r="24" customFormat="false" ht="26.25" hidden="false" customHeight="true" outlineLevel="0" collapsed="false">
      <c r="A24" s="66" t="s">
        <v>209</v>
      </c>
      <c r="B24" s="67" t="s">
        <v>210</v>
      </c>
      <c r="C24" s="68" t="s">
        <v>184</v>
      </c>
      <c r="D24" s="102"/>
      <c r="E24" s="103" t="s">
        <v>211</v>
      </c>
      <c r="F24" s="72" t="n">
        <v>27.91</v>
      </c>
      <c r="G24" s="71" t="n">
        <v>27.91</v>
      </c>
      <c r="H24" s="71" t="n">
        <v>0</v>
      </c>
      <c r="I24" s="71" t="n">
        <v>0</v>
      </c>
    </row>
    <row r="25" customFormat="false" ht="26.25" hidden="false" customHeight="true" outlineLevel="0" collapsed="false">
      <c r="A25" s="66" t="s">
        <v>212</v>
      </c>
      <c r="B25" s="67"/>
      <c r="C25" s="68"/>
      <c r="D25" s="102"/>
      <c r="E25" s="103" t="s">
        <v>213</v>
      </c>
      <c r="F25" s="72" t="n">
        <v>66.81</v>
      </c>
      <c r="G25" s="71" t="n">
        <v>66.81</v>
      </c>
      <c r="H25" s="71" t="n">
        <v>0</v>
      </c>
      <c r="I25" s="71" t="n">
        <v>0</v>
      </c>
    </row>
    <row r="26" customFormat="false" ht="26.25" hidden="false" customHeight="true" outlineLevel="0" collapsed="false">
      <c r="A26" s="66" t="s">
        <v>214</v>
      </c>
      <c r="B26" s="67" t="s">
        <v>184</v>
      </c>
      <c r="C26" s="68"/>
      <c r="D26" s="102"/>
      <c r="E26" s="103" t="s">
        <v>215</v>
      </c>
      <c r="F26" s="72" t="n">
        <v>66.81</v>
      </c>
      <c r="G26" s="71" t="n">
        <v>66.81</v>
      </c>
      <c r="H26" s="71" t="n">
        <v>0</v>
      </c>
      <c r="I26" s="71" t="n">
        <v>0</v>
      </c>
    </row>
    <row r="27" customFormat="false" ht="26.25" hidden="false" customHeight="true" outlineLevel="0" collapsed="false">
      <c r="A27" s="66" t="s">
        <v>216</v>
      </c>
      <c r="B27" s="67" t="s">
        <v>186</v>
      </c>
      <c r="C27" s="68" t="s">
        <v>179</v>
      </c>
      <c r="D27" s="102"/>
      <c r="E27" s="103" t="s">
        <v>217</v>
      </c>
      <c r="F27" s="72" t="n">
        <v>66.81</v>
      </c>
      <c r="G27" s="71" t="n">
        <v>66.81</v>
      </c>
      <c r="H27" s="71" t="n">
        <v>0</v>
      </c>
      <c r="I27" s="71" t="n">
        <v>0</v>
      </c>
    </row>
    <row r="28" customFormat="false" ht="26.25" hidden="false" customHeight="true" outlineLevel="0" collapsed="false">
      <c r="A28" s="57"/>
      <c r="B28" s="58"/>
      <c r="C28" s="59"/>
      <c r="D28" s="100" t="s">
        <v>144</v>
      </c>
      <c r="E28" s="101" t="s">
        <v>145</v>
      </c>
      <c r="F28" s="63" t="n">
        <v>197.63</v>
      </c>
      <c r="G28" s="62" t="n">
        <v>149.78</v>
      </c>
      <c r="H28" s="62" t="n">
        <v>47.85</v>
      </c>
      <c r="I28" s="62" t="n">
        <v>0</v>
      </c>
    </row>
    <row r="29" customFormat="false" ht="26.25" hidden="false" customHeight="true" outlineLevel="0" collapsed="false">
      <c r="A29" s="57" t="s">
        <v>176</v>
      </c>
      <c r="B29" s="58"/>
      <c r="C29" s="59"/>
      <c r="D29" s="100"/>
      <c r="E29" s="101" t="s">
        <v>218</v>
      </c>
      <c r="F29" s="63" t="n">
        <v>158.62</v>
      </c>
      <c r="G29" s="62" t="n">
        <v>110.77</v>
      </c>
      <c r="H29" s="62" t="n">
        <v>47.85</v>
      </c>
      <c r="I29" s="62" t="n">
        <v>0</v>
      </c>
    </row>
    <row r="30" customFormat="false" ht="26.25" hidden="false" customHeight="true" outlineLevel="0" collapsed="false">
      <c r="A30" s="57" t="s">
        <v>178</v>
      </c>
      <c r="B30" s="58" t="s">
        <v>179</v>
      </c>
      <c r="C30" s="59"/>
      <c r="D30" s="100"/>
      <c r="E30" s="101" t="s">
        <v>219</v>
      </c>
      <c r="F30" s="63" t="n">
        <v>0.3</v>
      </c>
      <c r="G30" s="62" t="n">
        <v>0</v>
      </c>
      <c r="H30" s="62" t="n">
        <v>0.3</v>
      </c>
      <c r="I30" s="62" t="n">
        <v>0</v>
      </c>
    </row>
    <row r="31" customFormat="false" ht="26.25" hidden="false" customHeight="true" outlineLevel="0" collapsed="false">
      <c r="A31" s="57" t="s">
        <v>181</v>
      </c>
      <c r="B31" s="58" t="s">
        <v>182</v>
      </c>
      <c r="C31" s="59" t="s">
        <v>136</v>
      </c>
      <c r="D31" s="100" t="s">
        <v>220</v>
      </c>
      <c r="E31" s="101" t="s">
        <v>221</v>
      </c>
      <c r="F31" s="63" t="n">
        <v>0.3</v>
      </c>
      <c r="G31" s="62" t="n">
        <v>0</v>
      </c>
      <c r="H31" s="62" t="n">
        <v>0.3</v>
      </c>
      <c r="I31" s="62" t="n">
        <v>0</v>
      </c>
    </row>
    <row r="32" customFormat="false" ht="26.25" hidden="false" customHeight="true" outlineLevel="0" collapsed="false">
      <c r="A32" s="57" t="s">
        <v>178</v>
      </c>
      <c r="B32" s="58" t="s">
        <v>184</v>
      </c>
      <c r="C32" s="59"/>
      <c r="D32" s="100"/>
      <c r="E32" s="101" t="s">
        <v>222</v>
      </c>
      <c r="F32" s="63" t="n">
        <v>158.32</v>
      </c>
      <c r="G32" s="62" t="n">
        <v>110.77</v>
      </c>
      <c r="H32" s="62" t="n">
        <v>47.55</v>
      </c>
      <c r="I32" s="62" t="n">
        <v>0</v>
      </c>
    </row>
    <row r="33" customFormat="false" ht="26.25" hidden="false" customHeight="true" outlineLevel="0" collapsed="false">
      <c r="A33" s="57" t="s">
        <v>181</v>
      </c>
      <c r="B33" s="58" t="s">
        <v>186</v>
      </c>
      <c r="C33" s="59" t="s">
        <v>184</v>
      </c>
      <c r="D33" s="100" t="s">
        <v>223</v>
      </c>
      <c r="E33" s="101" t="s">
        <v>224</v>
      </c>
      <c r="F33" s="63" t="n">
        <v>5</v>
      </c>
      <c r="G33" s="62" t="n">
        <v>0</v>
      </c>
      <c r="H33" s="62" t="n">
        <v>5</v>
      </c>
      <c r="I33" s="62" t="n">
        <v>0</v>
      </c>
    </row>
    <row r="34" customFormat="false" ht="26.25" hidden="false" customHeight="true" outlineLevel="0" collapsed="false">
      <c r="A34" s="57" t="s">
        <v>181</v>
      </c>
      <c r="B34" s="58" t="s">
        <v>186</v>
      </c>
      <c r="C34" s="59" t="s">
        <v>136</v>
      </c>
      <c r="D34" s="100" t="s">
        <v>225</v>
      </c>
      <c r="E34" s="101" t="s">
        <v>226</v>
      </c>
      <c r="F34" s="63" t="n">
        <v>153.32</v>
      </c>
      <c r="G34" s="62" t="n">
        <v>110.77</v>
      </c>
      <c r="H34" s="62" t="n">
        <v>42.55</v>
      </c>
      <c r="I34" s="62" t="n">
        <v>0</v>
      </c>
    </row>
    <row r="35" customFormat="false" ht="26.25" hidden="false" customHeight="true" outlineLevel="0" collapsed="false">
      <c r="A35" s="57" t="s">
        <v>191</v>
      </c>
      <c r="B35" s="58"/>
      <c r="C35" s="59"/>
      <c r="D35" s="100"/>
      <c r="E35" s="101" t="s">
        <v>227</v>
      </c>
      <c r="F35" s="63" t="n">
        <v>16.8</v>
      </c>
      <c r="G35" s="62" t="n">
        <v>16.8</v>
      </c>
      <c r="H35" s="62" t="n">
        <v>0</v>
      </c>
      <c r="I35" s="62" t="n">
        <v>0</v>
      </c>
    </row>
    <row r="36" customFormat="false" ht="26.25" hidden="false" customHeight="true" outlineLevel="0" collapsed="false">
      <c r="A36" s="57" t="s">
        <v>193</v>
      </c>
      <c r="B36" s="58" t="s">
        <v>188</v>
      </c>
      <c r="C36" s="59"/>
      <c r="D36" s="100"/>
      <c r="E36" s="101" t="s">
        <v>228</v>
      </c>
      <c r="F36" s="63" t="n">
        <v>16.8</v>
      </c>
      <c r="G36" s="62" t="n">
        <v>16.8</v>
      </c>
      <c r="H36" s="62" t="n">
        <v>0</v>
      </c>
      <c r="I36" s="62" t="n">
        <v>0</v>
      </c>
    </row>
    <row r="37" customFormat="false" ht="26.25" hidden="false" customHeight="true" outlineLevel="0" collapsed="false">
      <c r="A37" s="57" t="s">
        <v>195</v>
      </c>
      <c r="B37" s="58" t="s">
        <v>196</v>
      </c>
      <c r="C37" s="59" t="s">
        <v>184</v>
      </c>
      <c r="D37" s="100" t="s">
        <v>229</v>
      </c>
      <c r="E37" s="101" t="s">
        <v>230</v>
      </c>
      <c r="F37" s="63" t="n">
        <v>2.76</v>
      </c>
      <c r="G37" s="62" t="n">
        <v>2.76</v>
      </c>
      <c r="H37" s="62" t="n">
        <v>0</v>
      </c>
      <c r="I37" s="62" t="n">
        <v>0</v>
      </c>
    </row>
    <row r="38" customFormat="false" ht="26.25" hidden="false" customHeight="true" outlineLevel="0" collapsed="false">
      <c r="A38" s="57" t="s">
        <v>195</v>
      </c>
      <c r="B38" s="58" t="s">
        <v>196</v>
      </c>
      <c r="C38" s="59" t="s">
        <v>188</v>
      </c>
      <c r="D38" s="100" t="s">
        <v>231</v>
      </c>
      <c r="E38" s="101" t="s">
        <v>232</v>
      </c>
      <c r="F38" s="63" t="n">
        <v>14.04</v>
      </c>
      <c r="G38" s="62" t="n">
        <v>14.04</v>
      </c>
      <c r="H38" s="62" t="n">
        <v>0</v>
      </c>
      <c r="I38" s="62" t="n">
        <v>0</v>
      </c>
    </row>
    <row r="39" customFormat="false" ht="26.25" hidden="false" customHeight="true" outlineLevel="0" collapsed="false">
      <c r="A39" s="57" t="s">
        <v>204</v>
      </c>
      <c r="B39" s="58"/>
      <c r="C39" s="59"/>
      <c r="D39" s="100"/>
      <c r="E39" s="101" t="s">
        <v>233</v>
      </c>
      <c r="F39" s="63" t="n">
        <v>6.5</v>
      </c>
      <c r="G39" s="62" t="n">
        <v>6.5</v>
      </c>
      <c r="H39" s="62" t="n">
        <v>0</v>
      </c>
      <c r="I39" s="62" t="n">
        <v>0</v>
      </c>
    </row>
    <row r="40" customFormat="false" ht="26.25" hidden="false" customHeight="true" outlineLevel="0" collapsed="false">
      <c r="A40" s="57" t="s">
        <v>206</v>
      </c>
      <c r="B40" s="58" t="s">
        <v>207</v>
      </c>
      <c r="C40" s="59"/>
      <c r="D40" s="100"/>
      <c r="E40" s="101" t="s">
        <v>234</v>
      </c>
      <c r="F40" s="63" t="n">
        <v>6.5</v>
      </c>
      <c r="G40" s="62" t="n">
        <v>6.5</v>
      </c>
      <c r="H40" s="62" t="n">
        <v>0</v>
      </c>
      <c r="I40" s="62" t="n">
        <v>0</v>
      </c>
    </row>
    <row r="41" customFormat="false" ht="26.25" hidden="false" customHeight="true" outlineLevel="0" collapsed="false">
      <c r="A41" s="57" t="s">
        <v>209</v>
      </c>
      <c r="B41" s="58" t="s">
        <v>210</v>
      </c>
      <c r="C41" s="59" t="s">
        <v>184</v>
      </c>
      <c r="D41" s="100" t="s">
        <v>235</v>
      </c>
      <c r="E41" s="101" t="s">
        <v>236</v>
      </c>
      <c r="F41" s="63" t="n">
        <v>6.5</v>
      </c>
      <c r="G41" s="62" t="n">
        <v>6.5</v>
      </c>
      <c r="H41" s="62" t="n">
        <v>0</v>
      </c>
      <c r="I41" s="62" t="n">
        <v>0</v>
      </c>
    </row>
    <row r="42" customFormat="false" ht="26.25" hidden="false" customHeight="true" outlineLevel="0" collapsed="false">
      <c r="A42" s="57" t="s">
        <v>212</v>
      </c>
      <c r="B42" s="58"/>
      <c r="C42" s="59"/>
      <c r="D42" s="100"/>
      <c r="E42" s="101" t="s">
        <v>237</v>
      </c>
      <c r="F42" s="63" t="n">
        <v>15.71</v>
      </c>
      <c r="G42" s="62" t="n">
        <v>15.71</v>
      </c>
      <c r="H42" s="62" t="n">
        <v>0</v>
      </c>
      <c r="I42" s="62" t="n">
        <v>0</v>
      </c>
    </row>
    <row r="43" customFormat="false" ht="26.25" hidden="false" customHeight="true" outlineLevel="0" collapsed="false">
      <c r="A43" s="57" t="s">
        <v>214</v>
      </c>
      <c r="B43" s="58" t="s">
        <v>184</v>
      </c>
      <c r="C43" s="59"/>
      <c r="D43" s="100"/>
      <c r="E43" s="101" t="s">
        <v>238</v>
      </c>
      <c r="F43" s="63" t="n">
        <v>15.71</v>
      </c>
      <c r="G43" s="62" t="n">
        <v>15.71</v>
      </c>
      <c r="H43" s="62" t="n">
        <v>0</v>
      </c>
      <c r="I43" s="62" t="n">
        <v>0</v>
      </c>
    </row>
    <row r="44" customFormat="false" ht="26.25" hidden="false" customHeight="true" outlineLevel="0" collapsed="false">
      <c r="A44" s="57" t="s">
        <v>216</v>
      </c>
      <c r="B44" s="58" t="s">
        <v>186</v>
      </c>
      <c r="C44" s="59" t="s">
        <v>179</v>
      </c>
      <c r="D44" s="100" t="s">
        <v>239</v>
      </c>
      <c r="E44" s="101" t="s">
        <v>240</v>
      </c>
      <c r="F44" s="63" t="n">
        <v>15.71</v>
      </c>
      <c r="G44" s="62" t="n">
        <v>15.71</v>
      </c>
      <c r="H44" s="62" t="n">
        <v>0</v>
      </c>
      <c r="I44" s="62" t="n">
        <v>0</v>
      </c>
    </row>
    <row r="45" customFormat="false" ht="26.25" hidden="false" customHeight="true" outlineLevel="0" collapsed="false">
      <c r="A45" s="57"/>
      <c r="B45" s="58"/>
      <c r="C45" s="59"/>
      <c r="D45" s="100" t="s">
        <v>150</v>
      </c>
      <c r="E45" s="101" t="s">
        <v>151</v>
      </c>
      <c r="F45" s="63" t="n">
        <v>668.58</v>
      </c>
      <c r="G45" s="62" t="n">
        <v>241.34</v>
      </c>
      <c r="H45" s="62" t="n">
        <v>427.24</v>
      </c>
      <c r="I45" s="62" t="n">
        <v>0</v>
      </c>
    </row>
    <row r="46" customFormat="false" ht="26.25" hidden="false" customHeight="true" outlineLevel="0" collapsed="false">
      <c r="A46" s="57" t="s">
        <v>176</v>
      </c>
      <c r="B46" s="58"/>
      <c r="C46" s="59"/>
      <c r="D46" s="100"/>
      <c r="E46" s="101" t="s">
        <v>218</v>
      </c>
      <c r="F46" s="63" t="n">
        <v>600.34</v>
      </c>
      <c r="G46" s="62" t="n">
        <v>173.1</v>
      </c>
      <c r="H46" s="62" t="n">
        <v>427.24</v>
      </c>
      <c r="I46" s="62" t="n">
        <v>0</v>
      </c>
    </row>
    <row r="47" customFormat="false" ht="26.25" hidden="false" customHeight="true" outlineLevel="0" collapsed="false">
      <c r="A47" s="57" t="s">
        <v>178</v>
      </c>
      <c r="B47" s="58" t="s">
        <v>184</v>
      </c>
      <c r="C47" s="59"/>
      <c r="D47" s="100"/>
      <c r="E47" s="101" t="s">
        <v>222</v>
      </c>
      <c r="F47" s="63" t="n">
        <v>600.34</v>
      </c>
      <c r="G47" s="62" t="n">
        <v>173.1</v>
      </c>
      <c r="H47" s="62" t="n">
        <v>427.24</v>
      </c>
      <c r="I47" s="62" t="n">
        <v>0</v>
      </c>
    </row>
    <row r="48" customFormat="false" ht="26.25" hidden="false" customHeight="true" outlineLevel="0" collapsed="false">
      <c r="A48" s="57" t="s">
        <v>181</v>
      </c>
      <c r="B48" s="58" t="s">
        <v>186</v>
      </c>
      <c r="C48" s="59" t="s">
        <v>136</v>
      </c>
      <c r="D48" s="100" t="s">
        <v>225</v>
      </c>
      <c r="E48" s="101" t="s">
        <v>226</v>
      </c>
      <c r="F48" s="63" t="n">
        <v>600.34</v>
      </c>
      <c r="G48" s="62" t="n">
        <v>173.1</v>
      </c>
      <c r="H48" s="62" t="n">
        <v>427.24</v>
      </c>
      <c r="I48" s="62" t="n">
        <v>0</v>
      </c>
    </row>
    <row r="49" customFormat="false" ht="26.25" hidden="false" customHeight="true" outlineLevel="0" collapsed="false">
      <c r="A49" s="57" t="s">
        <v>191</v>
      </c>
      <c r="B49" s="58"/>
      <c r="C49" s="59"/>
      <c r="D49" s="100"/>
      <c r="E49" s="101" t="s">
        <v>227</v>
      </c>
      <c r="F49" s="63" t="n">
        <v>30.93</v>
      </c>
      <c r="G49" s="62" t="n">
        <v>30.93</v>
      </c>
      <c r="H49" s="62" t="n">
        <v>0</v>
      </c>
      <c r="I49" s="62" t="n">
        <v>0</v>
      </c>
    </row>
    <row r="50" customFormat="false" ht="26.25" hidden="false" customHeight="true" outlineLevel="0" collapsed="false">
      <c r="A50" s="57" t="s">
        <v>193</v>
      </c>
      <c r="B50" s="58" t="s">
        <v>188</v>
      </c>
      <c r="C50" s="59"/>
      <c r="D50" s="100"/>
      <c r="E50" s="101" t="s">
        <v>228</v>
      </c>
      <c r="F50" s="63" t="n">
        <v>30.93</v>
      </c>
      <c r="G50" s="62" t="n">
        <v>30.93</v>
      </c>
      <c r="H50" s="62" t="n">
        <v>0</v>
      </c>
      <c r="I50" s="62" t="n">
        <v>0</v>
      </c>
    </row>
    <row r="51" customFormat="false" ht="26.25" hidden="false" customHeight="true" outlineLevel="0" collapsed="false">
      <c r="A51" s="57" t="s">
        <v>195</v>
      </c>
      <c r="B51" s="58" t="s">
        <v>196</v>
      </c>
      <c r="C51" s="59" t="s">
        <v>184</v>
      </c>
      <c r="D51" s="100" t="s">
        <v>229</v>
      </c>
      <c r="E51" s="101" t="s">
        <v>230</v>
      </c>
      <c r="F51" s="63" t="n">
        <v>8.45</v>
      </c>
      <c r="G51" s="62" t="n">
        <v>8.45</v>
      </c>
      <c r="H51" s="62" t="n">
        <v>0</v>
      </c>
      <c r="I51" s="62" t="n">
        <v>0</v>
      </c>
    </row>
    <row r="52" customFormat="false" ht="26.25" hidden="false" customHeight="true" outlineLevel="0" collapsed="false">
      <c r="A52" s="57" t="s">
        <v>195</v>
      </c>
      <c r="B52" s="58" t="s">
        <v>196</v>
      </c>
      <c r="C52" s="59" t="s">
        <v>188</v>
      </c>
      <c r="D52" s="100" t="s">
        <v>231</v>
      </c>
      <c r="E52" s="101" t="s">
        <v>232</v>
      </c>
      <c r="F52" s="63" t="n">
        <v>22.48</v>
      </c>
      <c r="G52" s="62" t="n">
        <v>22.48</v>
      </c>
      <c r="H52" s="62" t="n">
        <v>0</v>
      </c>
      <c r="I52" s="62" t="n">
        <v>0</v>
      </c>
    </row>
    <row r="53" customFormat="false" ht="26.25" hidden="false" customHeight="true" outlineLevel="0" collapsed="false">
      <c r="A53" s="57" t="s">
        <v>204</v>
      </c>
      <c r="B53" s="58"/>
      <c r="C53" s="59"/>
      <c r="D53" s="100"/>
      <c r="E53" s="101" t="s">
        <v>233</v>
      </c>
      <c r="F53" s="63" t="n">
        <v>11.09</v>
      </c>
      <c r="G53" s="62" t="n">
        <v>11.09</v>
      </c>
      <c r="H53" s="62" t="n">
        <v>0</v>
      </c>
      <c r="I53" s="62" t="n">
        <v>0</v>
      </c>
    </row>
    <row r="54" customFormat="false" ht="26.25" hidden="false" customHeight="true" outlineLevel="0" collapsed="false">
      <c r="A54" s="57" t="s">
        <v>206</v>
      </c>
      <c r="B54" s="58" t="s">
        <v>207</v>
      </c>
      <c r="C54" s="59"/>
      <c r="D54" s="100"/>
      <c r="E54" s="101" t="s">
        <v>234</v>
      </c>
      <c r="F54" s="63" t="n">
        <v>11.09</v>
      </c>
      <c r="G54" s="62" t="n">
        <v>11.09</v>
      </c>
      <c r="H54" s="62" t="n">
        <v>0</v>
      </c>
      <c r="I54" s="62" t="n">
        <v>0</v>
      </c>
    </row>
    <row r="55" customFormat="false" ht="26.25" hidden="false" customHeight="true" outlineLevel="0" collapsed="false">
      <c r="A55" s="57" t="s">
        <v>209</v>
      </c>
      <c r="B55" s="58" t="s">
        <v>210</v>
      </c>
      <c r="C55" s="59" t="s">
        <v>184</v>
      </c>
      <c r="D55" s="100" t="s">
        <v>235</v>
      </c>
      <c r="E55" s="101" t="s">
        <v>236</v>
      </c>
      <c r="F55" s="63" t="n">
        <v>11.09</v>
      </c>
      <c r="G55" s="62" t="n">
        <v>11.09</v>
      </c>
      <c r="H55" s="62" t="n">
        <v>0</v>
      </c>
      <c r="I55" s="62" t="n">
        <v>0</v>
      </c>
    </row>
    <row r="56" customFormat="false" ht="26.25" hidden="false" customHeight="true" outlineLevel="0" collapsed="false">
      <c r="A56" s="57" t="s">
        <v>212</v>
      </c>
      <c r="B56" s="58"/>
      <c r="C56" s="59"/>
      <c r="D56" s="100"/>
      <c r="E56" s="101" t="s">
        <v>237</v>
      </c>
      <c r="F56" s="63" t="n">
        <v>26.22</v>
      </c>
      <c r="G56" s="62" t="n">
        <v>26.22</v>
      </c>
      <c r="H56" s="62" t="n">
        <v>0</v>
      </c>
      <c r="I56" s="62" t="n">
        <v>0</v>
      </c>
    </row>
    <row r="57" customFormat="false" ht="26.25" hidden="false" customHeight="true" outlineLevel="0" collapsed="false">
      <c r="A57" s="57" t="s">
        <v>214</v>
      </c>
      <c r="B57" s="58" t="s">
        <v>184</v>
      </c>
      <c r="C57" s="59"/>
      <c r="D57" s="100"/>
      <c r="E57" s="101" t="s">
        <v>238</v>
      </c>
      <c r="F57" s="63" t="n">
        <v>26.22</v>
      </c>
      <c r="G57" s="62" t="n">
        <v>26.22</v>
      </c>
      <c r="H57" s="62" t="n">
        <v>0</v>
      </c>
      <c r="I57" s="62" t="n">
        <v>0</v>
      </c>
    </row>
    <row r="58" customFormat="false" ht="26.25" hidden="false" customHeight="true" outlineLevel="0" collapsed="false">
      <c r="A58" s="57" t="s">
        <v>216</v>
      </c>
      <c r="B58" s="58" t="s">
        <v>186</v>
      </c>
      <c r="C58" s="59" t="s">
        <v>179</v>
      </c>
      <c r="D58" s="100" t="s">
        <v>239</v>
      </c>
      <c r="E58" s="101" t="s">
        <v>240</v>
      </c>
      <c r="F58" s="63" t="n">
        <v>26.22</v>
      </c>
      <c r="G58" s="62" t="n">
        <v>26.22</v>
      </c>
      <c r="H58" s="62" t="n">
        <v>0</v>
      </c>
      <c r="I58" s="62" t="n">
        <v>0</v>
      </c>
    </row>
    <row r="59" customFormat="false" ht="26.25" hidden="false" customHeight="true" outlineLevel="0" collapsed="false">
      <c r="A59" s="57"/>
      <c r="B59" s="58"/>
      <c r="C59" s="59"/>
      <c r="D59" s="100" t="s">
        <v>152</v>
      </c>
      <c r="E59" s="101" t="s">
        <v>153</v>
      </c>
      <c r="F59" s="63" t="n">
        <v>135.45</v>
      </c>
      <c r="G59" s="62" t="n">
        <v>54.45</v>
      </c>
      <c r="H59" s="62" t="n">
        <v>81</v>
      </c>
      <c r="I59" s="62" t="n">
        <v>0</v>
      </c>
    </row>
    <row r="60" customFormat="false" ht="26.25" hidden="false" customHeight="true" outlineLevel="0" collapsed="false">
      <c r="A60" s="57" t="s">
        <v>191</v>
      </c>
      <c r="B60" s="58"/>
      <c r="C60" s="59"/>
      <c r="D60" s="100"/>
      <c r="E60" s="101" t="s">
        <v>227</v>
      </c>
      <c r="F60" s="63" t="n">
        <v>127.57</v>
      </c>
      <c r="G60" s="62" t="n">
        <v>46.57</v>
      </c>
      <c r="H60" s="62" t="n">
        <v>81</v>
      </c>
      <c r="I60" s="62" t="n">
        <v>0</v>
      </c>
    </row>
    <row r="61" customFormat="false" ht="26.25" hidden="false" customHeight="true" outlineLevel="0" collapsed="false">
      <c r="A61" s="57" t="s">
        <v>193</v>
      </c>
      <c r="B61" s="58" t="s">
        <v>188</v>
      </c>
      <c r="C61" s="59"/>
      <c r="D61" s="100"/>
      <c r="E61" s="101" t="s">
        <v>228</v>
      </c>
      <c r="F61" s="63" t="n">
        <v>8.57</v>
      </c>
      <c r="G61" s="62" t="n">
        <v>8.57</v>
      </c>
      <c r="H61" s="62" t="n">
        <v>0</v>
      </c>
      <c r="I61" s="62" t="n">
        <v>0</v>
      </c>
    </row>
    <row r="62" customFormat="false" ht="26.25" hidden="false" customHeight="true" outlineLevel="0" collapsed="false">
      <c r="A62" s="57" t="s">
        <v>195</v>
      </c>
      <c r="B62" s="58" t="s">
        <v>196</v>
      </c>
      <c r="C62" s="59" t="s">
        <v>184</v>
      </c>
      <c r="D62" s="100" t="s">
        <v>229</v>
      </c>
      <c r="E62" s="101" t="s">
        <v>230</v>
      </c>
      <c r="F62" s="63" t="n">
        <v>3.77</v>
      </c>
      <c r="G62" s="62" t="n">
        <v>3.77</v>
      </c>
      <c r="H62" s="62" t="n">
        <v>0</v>
      </c>
      <c r="I62" s="62" t="n">
        <v>0</v>
      </c>
    </row>
    <row r="63" customFormat="false" ht="26.25" hidden="false" customHeight="true" outlineLevel="0" collapsed="false">
      <c r="A63" s="57" t="s">
        <v>195</v>
      </c>
      <c r="B63" s="58" t="s">
        <v>196</v>
      </c>
      <c r="C63" s="59" t="s">
        <v>188</v>
      </c>
      <c r="D63" s="100" t="s">
        <v>231</v>
      </c>
      <c r="E63" s="101" t="s">
        <v>232</v>
      </c>
      <c r="F63" s="63" t="n">
        <v>4.8</v>
      </c>
      <c r="G63" s="62" t="n">
        <v>4.8</v>
      </c>
      <c r="H63" s="62" t="n">
        <v>0</v>
      </c>
      <c r="I63" s="62" t="n">
        <v>0</v>
      </c>
    </row>
    <row r="64" customFormat="false" ht="26.25" hidden="false" customHeight="true" outlineLevel="0" collapsed="false">
      <c r="A64" s="57" t="s">
        <v>193</v>
      </c>
      <c r="B64" s="58" t="s">
        <v>199</v>
      </c>
      <c r="C64" s="59"/>
      <c r="D64" s="100"/>
      <c r="E64" s="101" t="s">
        <v>241</v>
      </c>
      <c r="F64" s="63" t="n">
        <v>119</v>
      </c>
      <c r="G64" s="62" t="n">
        <v>38</v>
      </c>
      <c r="H64" s="62" t="n">
        <v>81</v>
      </c>
      <c r="I64" s="62" t="n">
        <v>0</v>
      </c>
    </row>
    <row r="65" customFormat="false" ht="26.25" hidden="false" customHeight="true" outlineLevel="0" collapsed="false">
      <c r="A65" s="57" t="s">
        <v>195</v>
      </c>
      <c r="B65" s="58" t="s">
        <v>201</v>
      </c>
      <c r="C65" s="59" t="s">
        <v>202</v>
      </c>
      <c r="D65" s="100" t="s">
        <v>242</v>
      </c>
      <c r="E65" s="101" t="s">
        <v>243</v>
      </c>
      <c r="F65" s="63" t="n">
        <v>119</v>
      </c>
      <c r="G65" s="62" t="n">
        <v>38</v>
      </c>
      <c r="H65" s="62" t="n">
        <v>81</v>
      </c>
      <c r="I65" s="62" t="n">
        <v>0</v>
      </c>
    </row>
    <row r="66" customFormat="false" ht="26.25" hidden="false" customHeight="true" outlineLevel="0" collapsed="false">
      <c r="A66" s="57" t="s">
        <v>204</v>
      </c>
      <c r="B66" s="58"/>
      <c r="C66" s="59"/>
      <c r="D66" s="100"/>
      <c r="E66" s="101" t="s">
        <v>233</v>
      </c>
      <c r="F66" s="63" t="n">
        <v>2.22</v>
      </c>
      <c r="G66" s="62" t="n">
        <v>2.22</v>
      </c>
      <c r="H66" s="62" t="n">
        <v>0</v>
      </c>
      <c r="I66" s="62" t="n">
        <v>0</v>
      </c>
    </row>
    <row r="67" customFormat="false" ht="26.25" hidden="false" customHeight="true" outlineLevel="0" collapsed="false">
      <c r="A67" s="57" t="s">
        <v>206</v>
      </c>
      <c r="B67" s="58" t="s">
        <v>207</v>
      </c>
      <c r="C67" s="59"/>
      <c r="D67" s="100"/>
      <c r="E67" s="101" t="s">
        <v>234</v>
      </c>
      <c r="F67" s="63" t="n">
        <v>2.22</v>
      </c>
      <c r="G67" s="62" t="n">
        <v>2.22</v>
      </c>
      <c r="H67" s="62" t="n">
        <v>0</v>
      </c>
      <c r="I67" s="62" t="n">
        <v>0</v>
      </c>
    </row>
    <row r="68" customFormat="false" ht="26.25" hidden="false" customHeight="true" outlineLevel="0" collapsed="false">
      <c r="A68" s="57" t="s">
        <v>209</v>
      </c>
      <c r="B68" s="58" t="s">
        <v>210</v>
      </c>
      <c r="C68" s="59" t="s">
        <v>184</v>
      </c>
      <c r="D68" s="100" t="s">
        <v>235</v>
      </c>
      <c r="E68" s="101" t="s">
        <v>236</v>
      </c>
      <c r="F68" s="63" t="n">
        <v>2.22</v>
      </c>
      <c r="G68" s="62" t="n">
        <v>2.22</v>
      </c>
      <c r="H68" s="62" t="n">
        <v>0</v>
      </c>
      <c r="I68" s="62" t="n">
        <v>0</v>
      </c>
    </row>
    <row r="69" customFormat="false" ht="26.25" hidden="false" customHeight="true" outlineLevel="0" collapsed="false">
      <c r="A69" s="57" t="s">
        <v>212</v>
      </c>
      <c r="B69" s="58"/>
      <c r="C69" s="59"/>
      <c r="D69" s="100"/>
      <c r="E69" s="101" t="s">
        <v>237</v>
      </c>
      <c r="F69" s="63" t="n">
        <v>5.66</v>
      </c>
      <c r="G69" s="62" t="n">
        <v>5.66</v>
      </c>
      <c r="H69" s="62" t="n">
        <v>0</v>
      </c>
      <c r="I69" s="62" t="n">
        <v>0</v>
      </c>
    </row>
    <row r="70" customFormat="false" ht="26.25" hidden="false" customHeight="true" outlineLevel="0" collapsed="false">
      <c r="A70" s="57" t="s">
        <v>214</v>
      </c>
      <c r="B70" s="58" t="s">
        <v>184</v>
      </c>
      <c r="C70" s="59"/>
      <c r="D70" s="100"/>
      <c r="E70" s="101" t="s">
        <v>238</v>
      </c>
      <c r="F70" s="63" t="n">
        <v>5.66</v>
      </c>
      <c r="G70" s="62" t="n">
        <v>5.66</v>
      </c>
      <c r="H70" s="62" t="n">
        <v>0</v>
      </c>
      <c r="I70" s="62" t="n">
        <v>0</v>
      </c>
    </row>
    <row r="71" customFormat="false" ht="26.25" hidden="false" customHeight="true" outlineLevel="0" collapsed="false">
      <c r="A71" s="57" t="s">
        <v>216</v>
      </c>
      <c r="B71" s="58" t="s">
        <v>186</v>
      </c>
      <c r="C71" s="59" t="s">
        <v>179</v>
      </c>
      <c r="D71" s="100" t="s">
        <v>239</v>
      </c>
      <c r="E71" s="101" t="s">
        <v>240</v>
      </c>
      <c r="F71" s="63" t="n">
        <v>5.66</v>
      </c>
      <c r="G71" s="62" t="n">
        <v>5.66</v>
      </c>
      <c r="H71" s="62" t="n">
        <v>0</v>
      </c>
      <c r="I71" s="62" t="n">
        <v>0</v>
      </c>
    </row>
    <row r="72" customFormat="false" ht="26.25" hidden="false" customHeight="true" outlineLevel="0" collapsed="false">
      <c r="A72" s="57"/>
      <c r="B72" s="58"/>
      <c r="C72" s="59"/>
      <c r="D72" s="100" t="s">
        <v>154</v>
      </c>
      <c r="E72" s="101" t="s">
        <v>155</v>
      </c>
      <c r="F72" s="63" t="n">
        <v>112.38</v>
      </c>
      <c r="G72" s="62" t="n">
        <v>70.38</v>
      </c>
      <c r="H72" s="62" t="n">
        <v>42</v>
      </c>
      <c r="I72" s="62" t="n">
        <v>0</v>
      </c>
    </row>
    <row r="73" customFormat="false" ht="26.25" hidden="false" customHeight="true" outlineLevel="0" collapsed="false">
      <c r="A73" s="57" t="s">
        <v>176</v>
      </c>
      <c r="B73" s="58"/>
      <c r="C73" s="59"/>
      <c r="D73" s="100"/>
      <c r="E73" s="101" t="s">
        <v>218</v>
      </c>
      <c r="F73" s="63" t="n">
        <v>92.3</v>
      </c>
      <c r="G73" s="62" t="n">
        <v>50.3</v>
      </c>
      <c r="H73" s="62" t="n">
        <v>42</v>
      </c>
      <c r="I73" s="62" t="n">
        <v>0</v>
      </c>
    </row>
    <row r="74" customFormat="false" ht="26.25" hidden="false" customHeight="true" outlineLevel="0" collapsed="false">
      <c r="A74" s="57" t="s">
        <v>178</v>
      </c>
      <c r="B74" s="58" t="s">
        <v>184</v>
      </c>
      <c r="C74" s="59"/>
      <c r="D74" s="100"/>
      <c r="E74" s="101" t="s">
        <v>222</v>
      </c>
      <c r="F74" s="63" t="n">
        <v>92.3</v>
      </c>
      <c r="G74" s="62" t="n">
        <v>50.3</v>
      </c>
      <c r="H74" s="62" t="n">
        <v>42</v>
      </c>
      <c r="I74" s="62" t="n">
        <v>0</v>
      </c>
    </row>
    <row r="75" customFormat="false" ht="26.25" hidden="false" customHeight="true" outlineLevel="0" collapsed="false">
      <c r="A75" s="57" t="s">
        <v>181</v>
      </c>
      <c r="B75" s="58" t="s">
        <v>186</v>
      </c>
      <c r="C75" s="59" t="s">
        <v>188</v>
      </c>
      <c r="D75" s="100" t="s">
        <v>244</v>
      </c>
      <c r="E75" s="101" t="s">
        <v>245</v>
      </c>
      <c r="F75" s="63" t="n">
        <v>42</v>
      </c>
      <c r="G75" s="62" t="n">
        <v>0</v>
      </c>
      <c r="H75" s="62" t="n">
        <v>42</v>
      </c>
      <c r="I75" s="62" t="n">
        <v>0</v>
      </c>
    </row>
    <row r="76" customFormat="false" ht="26.25" hidden="false" customHeight="true" outlineLevel="0" collapsed="false">
      <c r="A76" s="57" t="s">
        <v>181</v>
      </c>
      <c r="B76" s="58" t="s">
        <v>186</v>
      </c>
      <c r="C76" s="59" t="s">
        <v>136</v>
      </c>
      <c r="D76" s="100" t="s">
        <v>225</v>
      </c>
      <c r="E76" s="101" t="s">
        <v>226</v>
      </c>
      <c r="F76" s="63" t="n">
        <v>50.3</v>
      </c>
      <c r="G76" s="62" t="n">
        <v>50.3</v>
      </c>
      <c r="H76" s="62" t="n">
        <v>0</v>
      </c>
      <c r="I76" s="62" t="n">
        <v>0</v>
      </c>
    </row>
    <row r="77" customFormat="false" ht="26.25" hidden="false" customHeight="true" outlineLevel="0" collapsed="false">
      <c r="A77" s="57" t="s">
        <v>191</v>
      </c>
      <c r="B77" s="58"/>
      <c r="C77" s="59"/>
      <c r="D77" s="100"/>
      <c r="E77" s="101" t="s">
        <v>227</v>
      </c>
      <c r="F77" s="63" t="n">
        <v>9.6</v>
      </c>
      <c r="G77" s="62" t="n">
        <v>9.6</v>
      </c>
      <c r="H77" s="62" t="n">
        <v>0</v>
      </c>
      <c r="I77" s="62" t="n">
        <v>0</v>
      </c>
    </row>
    <row r="78" customFormat="false" ht="26.25" hidden="false" customHeight="true" outlineLevel="0" collapsed="false">
      <c r="A78" s="57" t="s">
        <v>193</v>
      </c>
      <c r="B78" s="58" t="s">
        <v>188</v>
      </c>
      <c r="C78" s="59"/>
      <c r="D78" s="100"/>
      <c r="E78" s="101" t="s">
        <v>228</v>
      </c>
      <c r="F78" s="63" t="n">
        <v>9.6</v>
      </c>
      <c r="G78" s="62" t="n">
        <v>9.6</v>
      </c>
      <c r="H78" s="62" t="n">
        <v>0</v>
      </c>
      <c r="I78" s="62" t="n">
        <v>0</v>
      </c>
    </row>
    <row r="79" customFormat="false" ht="26.25" hidden="false" customHeight="true" outlineLevel="0" collapsed="false">
      <c r="A79" s="57" t="s">
        <v>195</v>
      </c>
      <c r="B79" s="58" t="s">
        <v>196</v>
      </c>
      <c r="C79" s="59" t="s">
        <v>184</v>
      </c>
      <c r="D79" s="100" t="s">
        <v>229</v>
      </c>
      <c r="E79" s="101" t="s">
        <v>230</v>
      </c>
      <c r="F79" s="63" t="n">
        <v>3.32</v>
      </c>
      <c r="G79" s="62" t="n">
        <v>3.32</v>
      </c>
      <c r="H79" s="62" t="n">
        <v>0</v>
      </c>
      <c r="I79" s="62" t="n">
        <v>0</v>
      </c>
    </row>
    <row r="80" customFormat="false" ht="26.25" hidden="false" customHeight="true" outlineLevel="0" collapsed="false">
      <c r="A80" s="57" t="s">
        <v>195</v>
      </c>
      <c r="B80" s="58" t="s">
        <v>196</v>
      </c>
      <c r="C80" s="59" t="s">
        <v>188</v>
      </c>
      <c r="D80" s="100" t="s">
        <v>231</v>
      </c>
      <c r="E80" s="101" t="s">
        <v>232</v>
      </c>
      <c r="F80" s="63" t="n">
        <v>6.28</v>
      </c>
      <c r="G80" s="62" t="n">
        <v>6.28</v>
      </c>
      <c r="H80" s="62" t="n">
        <v>0</v>
      </c>
      <c r="I80" s="62" t="n">
        <v>0</v>
      </c>
    </row>
    <row r="81" customFormat="false" ht="26.25" hidden="false" customHeight="true" outlineLevel="0" collapsed="false">
      <c r="A81" s="57" t="s">
        <v>204</v>
      </c>
      <c r="B81" s="58"/>
      <c r="C81" s="59"/>
      <c r="D81" s="100"/>
      <c r="E81" s="101" t="s">
        <v>233</v>
      </c>
      <c r="F81" s="63" t="n">
        <v>3.11</v>
      </c>
      <c r="G81" s="62" t="n">
        <v>3.11</v>
      </c>
      <c r="H81" s="62" t="n">
        <v>0</v>
      </c>
      <c r="I81" s="62" t="n">
        <v>0</v>
      </c>
    </row>
    <row r="82" customFormat="false" ht="26.25" hidden="false" customHeight="true" outlineLevel="0" collapsed="false">
      <c r="A82" s="57" t="s">
        <v>206</v>
      </c>
      <c r="B82" s="58" t="s">
        <v>207</v>
      </c>
      <c r="C82" s="59"/>
      <c r="D82" s="100"/>
      <c r="E82" s="101" t="s">
        <v>234</v>
      </c>
      <c r="F82" s="63" t="n">
        <v>3.11</v>
      </c>
      <c r="G82" s="62" t="n">
        <v>3.11</v>
      </c>
      <c r="H82" s="62" t="n">
        <v>0</v>
      </c>
      <c r="I82" s="62" t="n">
        <v>0</v>
      </c>
    </row>
    <row r="83" customFormat="false" ht="26.25" hidden="false" customHeight="true" outlineLevel="0" collapsed="false">
      <c r="A83" s="57" t="s">
        <v>209</v>
      </c>
      <c r="B83" s="58" t="s">
        <v>210</v>
      </c>
      <c r="C83" s="59" t="s">
        <v>184</v>
      </c>
      <c r="D83" s="100" t="s">
        <v>235</v>
      </c>
      <c r="E83" s="101" t="s">
        <v>236</v>
      </c>
      <c r="F83" s="63" t="n">
        <v>3.11</v>
      </c>
      <c r="G83" s="62" t="n">
        <v>3.11</v>
      </c>
      <c r="H83" s="62" t="n">
        <v>0</v>
      </c>
      <c r="I83" s="62" t="n">
        <v>0</v>
      </c>
    </row>
    <row r="84" customFormat="false" ht="26.25" hidden="false" customHeight="true" outlineLevel="0" collapsed="false">
      <c r="A84" s="57" t="s">
        <v>212</v>
      </c>
      <c r="B84" s="58"/>
      <c r="C84" s="59"/>
      <c r="D84" s="100"/>
      <c r="E84" s="101" t="s">
        <v>237</v>
      </c>
      <c r="F84" s="63" t="n">
        <v>7.37</v>
      </c>
      <c r="G84" s="62" t="n">
        <v>7.37</v>
      </c>
      <c r="H84" s="62" t="n">
        <v>0</v>
      </c>
      <c r="I84" s="62" t="n">
        <v>0</v>
      </c>
    </row>
    <row r="85" customFormat="false" ht="26.25" hidden="false" customHeight="true" outlineLevel="0" collapsed="false">
      <c r="A85" s="57" t="s">
        <v>214</v>
      </c>
      <c r="B85" s="58" t="s">
        <v>184</v>
      </c>
      <c r="C85" s="59"/>
      <c r="D85" s="100"/>
      <c r="E85" s="101" t="s">
        <v>238</v>
      </c>
      <c r="F85" s="63" t="n">
        <v>7.37</v>
      </c>
      <c r="G85" s="62" t="n">
        <v>7.37</v>
      </c>
      <c r="H85" s="62" t="n">
        <v>0</v>
      </c>
      <c r="I85" s="62" t="n">
        <v>0</v>
      </c>
    </row>
    <row r="86" customFormat="false" ht="26.25" hidden="false" customHeight="true" outlineLevel="0" collapsed="false">
      <c r="A86" s="57" t="s">
        <v>216</v>
      </c>
      <c r="B86" s="58" t="s">
        <v>186</v>
      </c>
      <c r="C86" s="59" t="s">
        <v>179</v>
      </c>
      <c r="D86" s="100" t="s">
        <v>239</v>
      </c>
      <c r="E86" s="101" t="s">
        <v>240</v>
      </c>
      <c r="F86" s="63" t="n">
        <v>7.37</v>
      </c>
      <c r="G86" s="62" t="n">
        <v>7.37</v>
      </c>
      <c r="H86" s="62" t="n">
        <v>0</v>
      </c>
      <c r="I86" s="62" t="n">
        <v>0</v>
      </c>
    </row>
    <row r="87" customFormat="false" ht="26.25" hidden="false" customHeight="true" outlineLevel="0" collapsed="false">
      <c r="A87" s="57"/>
      <c r="B87" s="58"/>
      <c r="C87" s="59"/>
      <c r="D87" s="100" t="s">
        <v>156</v>
      </c>
      <c r="E87" s="101" t="s">
        <v>157</v>
      </c>
      <c r="F87" s="63" t="n">
        <v>137.83</v>
      </c>
      <c r="G87" s="62" t="n">
        <v>119.13</v>
      </c>
      <c r="H87" s="62" t="n">
        <v>18.7</v>
      </c>
      <c r="I87" s="62" t="n">
        <v>0</v>
      </c>
    </row>
    <row r="88" customFormat="false" ht="26.25" hidden="false" customHeight="true" outlineLevel="0" collapsed="false">
      <c r="A88" s="57" t="s">
        <v>176</v>
      </c>
      <c r="B88" s="58"/>
      <c r="C88" s="59"/>
      <c r="D88" s="100"/>
      <c r="E88" s="101" t="s">
        <v>218</v>
      </c>
      <c r="F88" s="63" t="n">
        <v>105.57</v>
      </c>
      <c r="G88" s="62" t="n">
        <v>86.87</v>
      </c>
      <c r="H88" s="62" t="n">
        <v>18.7</v>
      </c>
      <c r="I88" s="62" t="n">
        <v>0</v>
      </c>
    </row>
    <row r="89" customFormat="false" ht="26.25" hidden="false" customHeight="true" outlineLevel="0" collapsed="false">
      <c r="A89" s="57" t="s">
        <v>178</v>
      </c>
      <c r="B89" s="58" t="s">
        <v>184</v>
      </c>
      <c r="C89" s="59"/>
      <c r="D89" s="100"/>
      <c r="E89" s="101" t="s">
        <v>222</v>
      </c>
      <c r="F89" s="63" t="n">
        <v>105.57</v>
      </c>
      <c r="G89" s="62" t="n">
        <v>86.87</v>
      </c>
      <c r="H89" s="62" t="n">
        <v>18.7</v>
      </c>
      <c r="I89" s="62" t="n">
        <v>0</v>
      </c>
    </row>
    <row r="90" customFormat="false" ht="26.25" hidden="false" customHeight="true" outlineLevel="0" collapsed="false">
      <c r="A90" s="57" t="s">
        <v>181</v>
      </c>
      <c r="B90" s="58" t="s">
        <v>186</v>
      </c>
      <c r="C90" s="59" t="s">
        <v>188</v>
      </c>
      <c r="D90" s="100" t="s">
        <v>244</v>
      </c>
      <c r="E90" s="101" t="s">
        <v>245</v>
      </c>
      <c r="F90" s="63" t="n">
        <v>105.57</v>
      </c>
      <c r="G90" s="62" t="n">
        <v>86.87</v>
      </c>
      <c r="H90" s="62" t="n">
        <v>18.7</v>
      </c>
      <c r="I90" s="62" t="n">
        <v>0</v>
      </c>
    </row>
    <row r="91" customFormat="false" ht="26.25" hidden="false" customHeight="true" outlineLevel="0" collapsed="false">
      <c r="A91" s="57" t="s">
        <v>191</v>
      </c>
      <c r="B91" s="58"/>
      <c r="C91" s="59"/>
      <c r="D91" s="100"/>
      <c r="E91" s="101" t="s">
        <v>227</v>
      </c>
      <c r="F91" s="63" t="n">
        <v>15.42</v>
      </c>
      <c r="G91" s="62" t="n">
        <v>15.42</v>
      </c>
      <c r="H91" s="62" t="n">
        <v>0</v>
      </c>
      <c r="I91" s="62" t="n">
        <v>0</v>
      </c>
    </row>
    <row r="92" customFormat="false" ht="26.25" hidden="false" customHeight="true" outlineLevel="0" collapsed="false">
      <c r="A92" s="57" t="s">
        <v>193</v>
      </c>
      <c r="B92" s="58" t="s">
        <v>188</v>
      </c>
      <c r="C92" s="59"/>
      <c r="D92" s="100"/>
      <c r="E92" s="101" t="s">
        <v>228</v>
      </c>
      <c r="F92" s="63" t="n">
        <v>15.42</v>
      </c>
      <c r="G92" s="62" t="n">
        <v>15.42</v>
      </c>
      <c r="H92" s="62" t="n">
        <v>0</v>
      </c>
      <c r="I92" s="62" t="n">
        <v>0</v>
      </c>
    </row>
    <row r="93" customFormat="false" ht="26.25" hidden="false" customHeight="true" outlineLevel="0" collapsed="false">
      <c r="A93" s="57" t="s">
        <v>195</v>
      </c>
      <c r="B93" s="58" t="s">
        <v>196</v>
      </c>
      <c r="C93" s="59" t="s">
        <v>184</v>
      </c>
      <c r="D93" s="100" t="s">
        <v>229</v>
      </c>
      <c r="E93" s="101" t="s">
        <v>230</v>
      </c>
      <c r="F93" s="63" t="n">
        <v>4.64</v>
      </c>
      <c r="G93" s="62" t="n">
        <v>4.64</v>
      </c>
      <c r="H93" s="62" t="n">
        <v>0</v>
      </c>
      <c r="I93" s="62" t="n">
        <v>0</v>
      </c>
    </row>
    <row r="94" customFormat="false" ht="26.25" hidden="false" customHeight="true" outlineLevel="0" collapsed="false">
      <c r="A94" s="57" t="s">
        <v>195</v>
      </c>
      <c r="B94" s="58" t="s">
        <v>196</v>
      </c>
      <c r="C94" s="59" t="s">
        <v>188</v>
      </c>
      <c r="D94" s="100" t="s">
        <v>231</v>
      </c>
      <c r="E94" s="101" t="s">
        <v>232</v>
      </c>
      <c r="F94" s="63" t="n">
        <v>10.78</v>
      </c>
      <c r="G94" s="62" t="n">
        <v>10.78</v>
      </c>
      <c r="H94" s="62" t="n">
        <v>0</v>
      </c>
      <c r="I94" s="62" t="n">
        <v>0</v>
      </c>
    </row>
    <row r="95" customFormat="false" ht="26.25" hidden="false" customHeight="true" outlineLevel="0" collapsed="false">
      <c r="A95" s="57" t="s">
        <v>204</v>
      </c>
      <c r="B95" s="58"/>
      <c r="C95" s="59"/>
      <c r="D95" s="100"/>
      <c r="E95" s="101" t="s">
        <v>233</v>
      </c>
      <c r="F95" s="63" t="n">
        <v>4.99</v>
      </c>
      <c r="G95" s="62" t="n">
        <v>4.99</v>
      </c>
      <c r="H95" s="62" t="n">
        <v>0</v>
      </c>
      <c r="I95" s="62" t="n">
        <v>0</v>
      </c>
    </row>
    <row r="96" customFormat="false" ht="26.25" hidden="false" customHeight="true" outlineLevel="0" collapsed="false">
      <c r="A96" s="57" t="s">
        <v>206</v>
      </c>
      <c r="B96" s="58" t="s">
        <v>207</v>
      </c>
      <c r="C96" s="59"/>
      <c r="D96" s="100"/>
      <c r="E96" s="101" t="s">
        <v>234</v>
      </c>
      <c r="F96" s="63" t="n">
        <v>4.99</v>
      </c>
      <c r="G96" s="62" t="n">
        <v>4.99</v>
      </c>
      <c r="H96" s="62" t="n">
        <v>0</v>
      </c>
      <c r="I96" s="62" t="n">
        <v>0</v>
      </c>
    </row>
    <row r="97" customFormat="false" ht="26.25" hidden="false" customHeight="true" outlineLevel="0" collapsed="false">
      <c r="A97" s="57" t="s">
        <v>209</v>
      </c>
      <c r="B97" s="58" t="s">
        <v>210</v>
      </c>
      <c r="C97" s="59" t="s">
        <v>184</v>
      </c>
      <c r="D97" s="100" t="s">
        <v>235</v>
      </c>
      <c r="E97" s="101" t="s">
        <v>236</v>
      </c>
      <c r="F97" s="63" t="n">
        <v>4.99</v>
      </c>
      <c r="G97" s="62" t="n">
        <v>4.99</v>
      </c>
      <c r="H97" s="62" t="n">
        <v>0</v>
      </c>
      <c r="I97" s="62" t="n">
        <v>0</v>
      </c>
    </row>
    <row r="98" customFormat="false" ht="26.25" hidden="false" customHeight="true" outlineLevel="0" collapsed="false">
      <c r="A98" s="57" t="s">
        <v>212</v>
      </c>
      <c r="B98" s="58"/>
      <c r="C98" s="59"/>
      <c r="D98" s="100"/>
      <c r="E98" s="101" t="s">
        <v>237</v>
      </c>
      <c r="F98" s="63" t="n">
        <v>11.85</v>
      </c>
      <c r="G98" s="62" t="n">
        <v>11.85</v>
      </c>
      <c r="H98" s="62" t="n">
        <v>0</v>
      </c>
      <c r="I98" s="62" t="n">
        <v>0</v>
      </c>
    </row>
    <row r="99" customFormat="false" ht="26.25" hidden="false" customHeight="true" outlineLevel="0" collapsed="false">
      <c r="A99" s="57" t="s">
        <v>214</v>
      </c>
      <c r="B99" s="58" t="s">
        <v>184</v>
      </c>
      <c r="C99" s="59"/>
      <c r="D99" s="100"/>
      <c r="E99" s="101" t="s">
        <v>238</v>
      </c>
      <c r="F99" s="63" t="n">
        <v>11.85</v>
      </c>
      <c r="G99" s="62" t="n">
        <v>11.85</v>
      </c>
      <c r="H99" s="62" t="n">
        <v>0</v>
      </c>
      <c r="I99" s="62" t="n">
        <v>0</v>
      </c>
    </row>
    <row r="100" customFormat="false" ht="26.25" hidden="false" customHeight="true" outlineLevel="0" collapsed="false">
      <c r="A100" s="57" t="s">
        <v>216</v>
      </c>
      <c r="B100" s="58" t="s">
        <v>186</v>
      </c>
      <c r="C100" s="59" t="s">
        <v>179</v>
      </c>
      <c r="D100" s="100" t="s">
        <v>239</v>
      </c>
      <c r="E100" s="101" t="s">
        <v>240</v>
      </c>
      <c r="F100" s="63" t="n">
        <v>11.85</v>
      </c>
      <c r="G100" s="62" t="n">
        <v>11.85</v>
      </c>
      <c r="H100" s="62" t="n">
        <v>0</v>
      </c>
      <c r="I100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7"/>
      <c r="D1" s="77"/>
      <c r="E1" s="77"/>
      <c r="F1" s="76"/>
      <c r="G1" s="2" t="s">
        <v>255</v>
      </c>
    </row>
    <row r="2" customFormat="false" ht="30" hidden="false" customHeight="true" outlineLevel="0" collapsed="false">
      <c r="A2" s="3" t="s">
        <v>256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7"/>
      <c r="E3" s="77"/>
      <c r="F3" s="26"/>
      <c r="G3" s="79" t="s">
        <v>80</v>
      </c>
    </row>
    <row r="4" customFormat="false" ht="13.5" hidden="false" customHeight="true" outlineLevel="0" collapsed="false">
      <c r="A4" s="96" t="s">
        <v>257</v>
      </c>
      <c r="B4" s="96"/>
      <c r="C4" s="41" t="s">
        <v>82</v>
      </c>
      <c r="D4" s="104" t="s">
        <v>258</v>
      </c>
      <c r="E4" s="35" t="s">
        <v>259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4"/>
      <c r="E5" s="35" t="s">
        <v>95</v>
      </c>
      <c r="F5" s="35" t="s">
        <v>260</v>
      </c>
      <c r="G5" s="35" t="s">
        <v>261</v>
      </c>
    </row>
    <row r="6" customFormat="false" ht="20.1" hidden="false" customHeight="true" outlineLevel="0" collapsed="false">
      <c r="A6" s="43"/>
      <c r="B6" s="43"/>
      <c r="C6" s="41"/>
      <c r="D6" s="104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7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5"/>
      <c r="B8" s="105"/>
      <c r="C8" s="106"/>
      <c r="D8" s="60" t="s">
        <v>95</v>
      </c>
      <c r="E8" s="61" t="n">
        <v>635.08</v>
      </c>
      <c r="F8" s="62" t="n">
        <v>549.82</v>
      </c>
      <c r="G8" s="63" t="n">
        <v>85.26</v>
      </c>
      <c r="H8" s="1"/>
    </row>
    <row r="9" customFormat="false" ht="26.25" hidden="false" customHeight="true" outlineLevel="0" collapsed="false">
      <c r="A9" s="107" t="s">
        <v>262</v>
      </c>
      <c r="B9" s="107"/>
      <c r="C9" s="108"/>
      <c r="D9" s="69" t="s">
        <v>164</v>
      </c>
      <c r="E9" s="70" t="n">
        <v>529.18</v>
      </c>
      <c r="F9" s="71" t="n">
        <v>529.18</v>
      </c>
      <c r="G9" s="72" t="n">
        <v>0</v>
      </c>
    </row>
    <row r="10" customFormat="false" ht="26.25" hidden="false" customHeight="true" outlineLevel="0" collapsed="false">
      <c r="A10" s="107" t="s">
        <v>263</v>
      </c>
      <c r="B10" s="107" t="s">
        <v>179</v>
      </c>
      <c r="C10" s="108"/>
      <c r="D10" s="69" t="s">
        <v>264</v>
      </c>
      <c r="E10" s="70" t="n">
        <v>196.87</v>
      </c>
      <c r="F10" s="71" t="n">
        <v>196.87</v>
      </c>
      <c r="G10" s="72" t="n">
        <v>0</v>
      </c>
    </row>
    <row r="11" customFormat="false" ht="26.25" hidden="false" customHeight="true" outlineLevel="0" collapsed="false">
      <c r="A11" s="107" t="s">
        <v>263</v>
      </c>
      <c r="B11" s="107" t="s">
        <v>184</v>
      </c>
      <c r="C11" s="108"/>
      <c r="D11" s="69" t="s">
        <v>265</v>
      </c>
      <c r="E11" s="70" t="n">
        <v>28.31</v>
      </c>
      <c r="F11" s="71" t="n">
        <v>28.31</v>
      </c>
      <c r="G11" s="72" t="n">
        <v>0</v>
      </c>
    </row>
    <row r="12" customFormat="false" ht="26.25" hidden="false" customHeight="true" outlineLevel="0" collapsed="false">
      <c r="A12" s="107" t="s">
        <v>263</v>
      </c>
      <c r="B12" s="107" t="s">
        <v>266</v>
      </c>
      <c r="C12" s="108"/>
      <c r="D12" s="69" t="s">
        <v>267</v>
      </c>
      <c r="E12" s="70" t="n">
        <v>16.41</v>
      </c>
      <c r="F12" s="71" t="n">
        <v>16.41</v>
      </c>
      <c r="G12" s="72" t="n">
        <v>0</v>
      </c>
    </row>
    <row r="13" customFormat="false" ht="26.25" hidden="false" customHeight="true" outlineLevel="0" collapsed="false">
      <c r="A13" s="107" t="s">
        <v>263</v>
      </c>
      <c r="B13" s="107" t="s">
        <v>268</v>
      </c>
      <c r="C13" s="108"/>
      <c r="D13" s="69" t="s">
        <v>269</v>
      </c>
      <c r="E13" s="70" t="n">
        <v>133.56</v>
      </c>
      <c r="F13" s="71" t="n">
        <v>133.56</v>
      </c>
      <c r="G13" s="72" t="n">
        <v>0</v>
      </c>
    </row>
    <row r="14" customFormat="false" ht="26.25" hidden="false" customHeight="true" outlineLevel="0" collapsed="false">
      <c r="A14" s="107" t="s">
        <v>263</v>
      </c>
      <c r="B14" s="107" t="s">
        <v>199</v>
      </c>
      <c r="C14" s="108"/>
      <c r="D14" s="69" t="s">
        <v>270</v>
      </c>
      <c r="E14" s="70" t="n">
        <v>58.38</v>
      </c>
      <c r="F14" s="71" t="n">
        <v>58.38</v>
      </c>
      <c r="G14" s="72" t="n">
        <v>0</v>
      </c>
    </row>
    <row r="15" customFormat="false" ht="26.25" hidden="false" customHeight="true" outlineLevel="0" collapsed="false">
      <c r="A15" s="107" t="s">
        <v>263</v>
      </c>
      <c r="B15" s="107" t="s">
        <v>271</v>
      </c>
      <c r="C15" s="108"/>
      <c r="D15" s="69" t="s">
        <v>272</v>
      </c>
      <c r="E15" s="70" t="n">
        <v>26.64</v>
      </c>
      <c r="F15" s="71" t="n">
        <v>26.64</v>
      </c>
      <c r="G15" s="72" t="n">
        <v>0</v>
      </c>
    </row>
    <row r="16" customFormat="false" ht="26.25" hidden="false" customHeight="true" outlineLevel="0" collapsed="false">
      <c r="A16" s="107" t="s">
        <v>263</v>
      </c>
      <c r="B16" s="107" t="s">
        <v>273</v>
      </c>
      <c r="C16" s="108"/>
      <c r="D16" s="69" t="s">
        <v>274</v>
      </c>
      <c r="E16" s="70" t="n">
        <v>2.2</v>
      </c>
      <c r="F16" s="71" t="n">
        <v>2.2</v>
      </c>
      <c r="G16" s="72" t="n">
        <v>0</v>
      </c>
    </row>
    <row r="17" customFormat="false" ht="26.25" hidden="false" customHeight="true" outlineLevel="0" collapsed="false">
      <c r="A17" s="107" t="s">
        <v>263</v>
      </c>
      <c r="B17" s="107" t="s">
        <v>275</v>
      </c>
      <c r="C17" s="108"/>
      <c r="D17" s="69" t="s">
        <v>276</v>
      </c>
      <c r="E17" s="70" t="n">
        <v>66.81</v>
      </c>
      <c r="F17" s="71" t="n">
        <v>66.81</v>
      </c>
      <c r="G17" s="72" t="n">
        <v>0</v>
      </c>
    </row>
    <row r="18" customFormat="false" ht="26.25" hidden="false" customHeight="true" outlineLevel="0" collapsed="false">
      <c r="A18" s="107" t="s">
        <v>277</v>
      </c>
      <c r="B18" s="107"/>
      <c r="C18" s="108"/>
      <c r="D18" s="69" t="s">
        <v>165</v>
      </c>
      <c r="E18" s="70" t="n">
        <v>85.26</v>
      </c>
      <c r="F18" s="71" t="n">
        <v>0</v>
      </c>
      <c r="G18" s="72" t="n">
        <v>85.26</v>
      </c>
    </row>
    <row r="19" customFormat="false" ht="26.25" hidden="false" customHeight="true" outlineLevel="0" collapsed="false">
      <c r="A19" s="107" t="s">
        <v>278</v>
      </c>
      <c r="B19" s="107" t="s">
        <v>179</v>
      </c>
      <c r="C19" s="108"/>
      <c r="D19" s="69" t="s">
        <v>279</v>
      </c>
      <c r="E19" s="70" t="n">
        <v>12.98</v>
      </c>
      <c r="F19" s="71" t="n">
        <v>0</v>
      </c>
      <c r="G19" s="72" t="n">
        <v>12.98</v>
      </c>
    </row>
    <row r="20" customFormat="false" ht="26.25" hidden="false" customHeight="true" outlineLevel="0" collapsed="false">
      <c r="A20" s="107" t="s">
        <v>278</v>
      </c>
      <c r="B20" s="107" t="s">
        <v>184</v>
      </c>
      <c r="C20" s="108"/>
      <c r="D20" s="69" t="s">
        <v>280</v>
      </c>
      <c r="E20" s="70" t="n">
        <v>0.5</v>
      </c>
      <c r="F20" s="71" t="n">
        <v>0</v>
      </c>
      <c r="G20" s="72" t="n">
        <v>0.5</v>
      </c>
    </row>
    <row r="21" customFormat="false" ht="26.25" hidden="false" customHeight="true" outlineLevel="0" collapsed="false">
      <c r="A21" s="107" t="s">
        <v>278</v>
      </c>
      <c r="B21" s="107" t="s">
        <v>188</v>
      </c>
      <c r="C21" s="108"/>
      <c r="D21" s="69" t="s">
        <v>281</v>
      </c>
      <c r="E21" s="70" t="n">
        <v>2.64</v>
      </c>
      <c r="F21" s="71" t="n">
        <v>0</v>
      </c>
      <c r="G21" s="72" t="n">
        <v>2.64</v>
      </c>
    </row>
    <row r="22" customFormat="false" ht="26.25" hidden="false" customHeight="true" outlineLevel="0" collapsed="false">
      <c r="A22" s="107" t="s">
        <v>278</v>
      </c>
      <c r="B22" s="107" t="s">
        <v>282</v>
      </c>
      <c r="C22" s="108"/>
      <c r="D22" s="69" t="s">
        <v>283</v>
      </c>
      <c r="E22" s="70" t="n">
        <v>7.06</v>
      </c>
      <c r="F22" s="71" t="n">
        <v>0</v>
      </c>
      <c r="G22" s="72" t="n">
        <v>7.06</v>
      </c>
    </row>
    <row r="23" customFormat="false" ht="26.25" hidden="false" customHeight="true" outlineLevel="0" collapsed="false">
      <c r="A23" s="107" t="s">
        <v>278</v>
      </c>
      <c r="B23" s="107" t="s">
        <v>268</v>
      </c>
      <c r="C23" s="108"/>
      <c r="D23" s="69" t="s">
        <v>284</v>
      </c>
      <c r="E23" s="70" t="n">
        <v>3.74</v>
      </c>
      <c r="F23" s="71" t="n">
        <v>0</v>
      </c>
      <c r="G23" s="72" t="n">
        <v>3.74</v>
      </c>
    </row>
    <row r="24" customFormat="false" ht="26.25" hidden="false" customHeight="true" outlineLevel="0" collapsed="false">
      <c r="A24" s="107" t="s">
        <v>278</v>
      </c>
      <c r="B24" s="107" t="s">
        <v>207</v>
      </c>
      <c r="C24" s="108"/>
      <c r="D24" s="69" t="s">
        <v>285</v>
      </c>
      <c r="E24" s="70" t="n">
        <v>18.58</v>
      </c>
      <c r="F24" s="71" t="n">
        <v>0</v>
      </c>
      <c r="G24" s="72" t="n">
        <v>18.58</v>
      </c>
    </row>
    <row r="25" customFormat="false" ht="26.25" hidden="false" customHeight="true" outlineLevel="0" collapsed="false">
      <c r="A25" s="107" t="s">
        <v>278</v>
      </c>
      <c r="B25" s="107" t="s">
        <v>286</v>
      </c>
      <c r="C25" s="108"/>
      <c r="D25" s="69" t="s">
        <v>287</v>
      </c>
      <c r="E25" s="70" t="n">
        <v>2.8</v>
      </c>
      <c r="F25" s="71" t="n">
        <v>0</v>
      </c>
      <c r="G25" s="72" t="n">
        <v>2.8</v>
      </c>
    </row>
    <row r="26" customFormat="false" ht="26.25" hidden="false" customHeight="true" outlineLevel="0" collapsed="false">
      <c r="A26" s="107" t="s">
        <v>278</v>
      </c>
      <c r="B26" s="107" t="s">
        <v>288</v>
      </c>
      <c r="C26" s="108"/>
      <c r="D26" s="69" t="s">
        <v>289</v>
      </c>
      <c r="E26" s="70" t="n">
        <v>0.11</v>
      </c>
      <c r="F26" s="71" t="n">
        <v>0</v>
      </c>
      <c r="G26" s="72" t="n">
        <v>0.11</v>
      </c>
    </row>
    <row r="27" customFormat="false" ht="26.25" hidden="false" customHeight="true" outlineLevel="0" collapsed="false">
      <c r="A27" s="107" t="s">
        <v>278</v>
      </c>
      <c r="B27" s="107" t="s">
        <v>290</v>
      </c>
      <c r="C27" s="108"/>
      <c r="D27" s="69" t="s">
        <v>291</v>
      </c>
      <c r="E27" s="70" t="n">
        <v>5.68</v>
      </c>
      <c r="F27" s="71" t="n">
        <v>0</v>
      </c>
      <c r="G27" s="72" t="n">
        <v>5.68</v>
      </c>
    </row>
    <row r="28" customFormat="false" ht="26.25" hidden="false" customHeight="true" outlineLevel="0" collapsed="false">
      <c r="A28" s="107" t="s">
        <v>278</v>
      </c>
      <c r="B28" s="107" t="s">
        <v>292</v>
      </c>
      <c r="C28" s="108"/>
      <c r="D28" s="69" t="s">
        <v>293</v>
      </c>
      <c r="E28" s="70" t="n">
        <v>1.8</v>
      </c>
      <c r="F28" s="71" t="n">
        <v>0</v>
      </c>
      <c r="G28" s="72" t="n">
        <v>1.8</v>
      </c>
    </row>
    <row r="29" customFormat="false" ht="26.25" hidden="false" customHeight="true" outlineLevel="0" collapsed="false">
      <c r="A29" s="107" t="s">
        <v>278</v>
      </c>
      <c r="B29" s="107" t="s">
        <v>136</v>
      </c>
      <c r="C29" s="108"/>
      <c r="D29" s="69" t="s">
        <v>294</v>
      </c>
      <c r="E29" s="70" t="n">
        <v>29.37</v>
      </c>
      <c r="F29" s="71" t="n">
        <v>0</v>
      </c>
      <c r="G29" s="72" t="n">
        <v>29.37</v>
      </c>
    </row>
    <row r="30" customFormat="false" ht="26.25" hidden="false" customHeight="true" outlineLevel="0" collapsed="false">
      <c r="A30" s="107" t="s">
        <v>295</v>
      </c>
      <c r="B30" s="107"/>
      <c r="C30" s="108"/>
      <c r="D30" s="69" t="s">
        <v>166</v>
      </c>
      <c r="E30" s="70" t="n">
        <v>20.64</v>
      </c>
      <c r="F30" s="71" t="n">
        <v>20.64</v>
      </c>
      <c r="G30" s="72" t="n">
        <v>0</v>
      </c>
    </row>
    <row r="31" customFormat="false" ht="26.25" hidden="false" customHeight="true" outlineLevel="0" collapsed="false">
      <c r="A31" s="107" t="s">
        <v>296</v>
      </c>
      <c r="B31" s="107" t="s">
        <v>184</v>
      </c>
      <c r="C31" s="108"/>
      <c r="D31" s="69" t="s">
        <v>297</v>
      </c>
      <c r="E31" s="70" t="n">
        <v>20.64</v>
      </c>
      <c r="F31" s="71" t="n">
        <v>20.64</v>
      </c>
      <c r="G31" s="72" t="n">
        <v>0</v>
      </c>
    </row>
    <row r="32" customFormat="false" ht="26.25" hidden="false" customHeight="true" outlineLevel="0" collapsed="false">
      <c r="A32" s="105"/>
      <c r="B32" s="105"/>
      <c r="C32" s="106" t="s">
        <v>144</v>
      </c>
      <c r="D32" s="60" t="s">
        <v>145</v>
      </c>
      <c r="E32" s="61" t="n">
        <v>149.78</v>
      </c>
      <c r="F32" s="62" t="n">
        <v>129.28</v>
      </c>
      <c r="G32" s="63" t="n">
        <v>20.5</v>
      </c>
    </row>
    <row r="33" customFormat="false" ht="26.25" hidden="false" customHeight="true" outlineLevel="0" collapsed="false">
      <c r="A33" s="105" t="s">
        <v>262</v>
      </c>
      <c r="B33" s="105"/>
      <c r="C33" s="106" t="s">
        <v>263</v>
      </c>
      <c r="D33" s="60" t="s">
        <v>298</v>
      </c>
      <c r="E33" s="61" t="n">
        <v>126.81</v>
      </c>
      <c r="F33" s="62" t="n">
        <v>126.81</v>
      </c>
      <c r="G33" s="63" t="n">
        <v>0</v>
      </c>
    </row>
    <row r="34" customFormat="false" ht="26.25" hidden="false" customHeight="true" outlineLevel="0" collapsed="false">
      <c r="A34" s="105" t="s">
        <v>263</v>
      </c>
      <c r="B34" s="105" t="s">
        <v>179</v>
      </c>
      <c r="C34" s="106" t="s">
        <v>299</v>
      </c>
      <c r="D34" s="60" t="s">
        <v>300</v>
      </c>
      <c r="E34" s="61" t="n">
        <v>48.43</v>
      </c>
      <c r="F34" s="62" t="n">
        <v>48.43</v>
      </c>
      <c r="G34" s="63" t="n">
        <v>0</v>
      </c>
    </row>
    <row r="35" customFormat="false" ht="26.25" hidden="false" customHeight="true" outlineLevel="0" collapsed="false">
      <c r="A35" s="105" t="s">
        <v>263</v>
      </c>
      <c r="B35" s="105" t="s">
        <v>184</v>
      </c>
      <c r="C35" s="106" t="s">
        <v>301</v>
      </c>
      <c r="D35" s="60" t="s">
        <v>302</v>
      </c>
      <c r="E35" s="61" t="n">
        <v>5.54</v>
      </c>
      <c r="F35" s="62" t="n">
        <v>5.54</v>
      </c>
      <c r="G35" s="63" t="n">
        <v>0</v>
      </c>
    </row>
    <row r="36" customFormat="false" ht="26.25" hidden="false" customHeight="true" outlineLevel="0" collapsed="false">
      <c r="A36" s="105" t="s">
        <v>263</v>
      </c>
      <c r="B36" s="105" t="s">
        <v>266</v>
      </c>
      <c r="C36" s="106" t="s">
        <v>303</v>
      </c>
      <c r="D36" s="60" t="s">
        <v>304</v>
      </c>
      <c r="E36" s="61" t="n">
        <v>4.04</v>
      </c>
      <c r="F36" s="62" t="n">
        <v>4.04</v>
      </c>
      <c r="G36" s="63" t="n">
        <v>0</v>
      </c>
    </row>
    <row r="37" customFormat="false" ht="26.25" hidden="false" customHeight="true" outlineLevel="0" collapsed="false">
      <c r="A37" s="105" t="s">
        <v>263</v>
      </c>
      <c r="B37" s="105" t="s">
        <v>268</v>
      </c>
      <c r="C37" s="106" t="s">
        <v>305</v>
      </c>
      <c r="D37" s="60" t="s">
        <v>306</v>
      </c>
      <c r="E37" s="61" t="n">
        <v>32.11</v>
      </c>
      <c r="F37" s="62" t="n">
        <v>32.11</v>
      </c>
      <c r="G37" s="63" t="n">
        <v>0</v>
      </c>
    </row>
    <row r="38" customFormat="false" ht="26.25" hidden="false" customHeight="true" outlineLevel="0" collapsed="false">
      <c r="A38" s="105" t="s">
        <v>263</v>
      </c>
      <c r="B38" s="105" t="s">
        <v>199</v>
      </c>
      <c r="C38" s="106" t="s">
        <v>307</v>
      </c>
      <c r="D38" s="60" t="s">
        <v>308</v>
      </c>
      <c r="E38" s="61" t="n">
        <v>14.04</v>
      </c>
      <c r="F38" s="62" t="n">
        <v>14.04</v>
      </c>
      <c r="G38" s="63" t="n">
        <v>0</v>
      </c>
    </row>
    <row r="39" customFormat="false" ht="26.25" hidden="false" customHeight="true" outlineLevel="0" collapsed="false">
      <c r="A39" s="105" t="s">
        <v>263</v>
      </c>
      <c r="B39" s="105" t="s">
        <v>271</v>
      </c>
      <c r="C39" s="106" t="s">
        <v>309</v>
      </c>
      <c r="D39" s="60" t="s">
        <v>310</v>
      </c>
      <c r="E39" s="61" t="n">
        <v>6.41</v>
      </c>
      <c r="F39" s="62" t="n">
        <v>6.41</v>
      </c>
      <c r="G39" s="63" t="n">
        <v>0</v>
      </c>
    </row>
    <row r="40" customFormat="false" ht="26.25" hidden="false" customHeight="true" outlineLevel="0" collapsed="false">
      <c r="A40" s="105" t="s">
        <v>263</v>
      </c>
      <c r="B40" s="105" t="s">
        <v>273</v>
      </c>
      <c r="C40" s="106" t="s">
        <v>311</v>
      </c>
      <c r="D40" s="60" t="s">
        <v>312</v>
      </c>
      <c r="E40" s="61" t="n">
        <v>0.53</v>
      </c>
      <c r="F40" s="62" t="n">
        <v>0.53</v>
      </c>
      <c r="G40" s="63" t="n">
        <v>0</v>
      </c>
    </row>
    <row r="41" customFormat="false" ht="26.25" hidden="false" customHeight="true" outlineLevel="0" collapsed="false">
      <c r="A41" s="105" t="s">
        <v>263</v>
      </c>
      <c r="B41" s="105" t="s">
        <v>275</v>
      </c>
      <c r="C41" s="106" t="s">
        <v>313</v>
      </c>
      <c r="D41" s="60" t="s">
        <v>217</v>
      </c>
      <c r="E41" s="61" t="n">
        <v>15.71</v>
      </c>
      <c r="F41" s="62" t="n">
        <v>15.71</v>
      </c>
      <c r="G41" s="63" t="n">
        <v>0</v>
      </c>
    </row>
    <row r="42" customFormat="false" ht="26.25" hidden="false" customHeight="true" outlineLevel="0" collapsed="false">
      <c r="A42" s="105" t="s">
        <v>277</v>
      </c>
      <c r="B42" s="105"/>
      <c r="C42" s="106" t="s">
        <v>278</v>
      </c>
      <c r="D42" s="60" t="s">
        <v>314</v>
      </c>
      <c r="E42" s="61" t="n">
        <v>20.5</v>
      </c>
      <c r="F42" s="62" t="n">
        <v>0</v>
      </c>
      <c r="G42" s="63" t="n">
        <v>20.5</v>
      </c>
    </row>
    <row r="43" customFormat="false" ht="26.25" hidden="false" customHeight="true" outlineLevel="0" collapsed="false">
      <c r="A43" s="105" t="s">
        <v>278</v>
      </c>
      <c r="B43" s="105" t="s">
        <v>179</v>
      </c>
      <c r="C43" s="106" t="s">
        <v>315</v>
      </c>
      <c r="D43" s="60" t="s">
        <v>316</v>
      </c>
      <c r="E43" s="61" t="n">
        <v>3</v>
      </c>
      <c r="F43" s="62" t="n">
        <v>0</v>
      </c>
      <c r="G43" s="63" t="n">
        <v>3</v>
      </c>
    </row>
    <row r="44" customFormat="false" ht="26.25" hidden="false" customHeight="true" outlineLevel="0" collapsed="false">
      <c r="A44" s="105" t="s">
        <v>278</v>
      </c>
      <c r="B44" s="105" t="s">
        <v>184</v>
      </c>
      <c r="C44" s="106" t="s">
        <v>317</v>
      </c>
      <c r="D44" s="60" t="s">
        <v>318</v>
      </c>
      <c r="E44" s="61" t="n">
        <v>0.5</v>
      </c>
      <c r="F44" s="62" t="n">
        <v>0</v>
      </c>
      <c r="G44" s="63" t="n">
        <v>0.5</v>
      </c>
    </row>
    <row r="45" customFormat="false" ht="26.25" hidden="false" customHeight="true" outlineLevel="0" collapsed="false">
      <c r="A45" s="105" t="s">
        <v>278</v>
      </c>
      <c r="B45" s="105" t="s">
        <v>188</v>
      </c>
      <c r="C45" s="106" t="s">
        <v>319</v>
      </c>
      <c r="D45" s="60" t="s">
        <v>320</v>
      </c>
      <c r="E45" s="61" t="n">
        <v>0.8</v>
      </c>
      <c r="F45" s="62" t="n">
        <v>0</v>
      </c>
      <c r="G45" s="63" t="n">
        <v>0.8</v>
      </c>
    </row>
    <row r="46" customFormat="false" ht="26.25" hidden="false" customHeight="true" outlineLevel="0" collapsed="false">
      <c r="A46" s="105" t="s">
        <v>278</v>
      </c>
      <c r="B46" s="105" t="s">
        <v>282</v>
      </c>
      <c r="C46" s="106" t="s">
        <v>321</v>
      </c>
      <c r="D46" s="60" t="s">
        <v>322</v>
      </c>
      <c r="E46" s="61" t="n">
        <v>3</v>
      </c>
      <c r="F46" s="62" t="n">
        <v>0</v>
      </c>
      <c r="G46" s="63" t="n">
        <v>3</v>
      </c>
    </row>
    <row r="47" customFormat="false" ht="26.25" hidden="false" customHeight="true" outlineLevel="0" collapsed="false">
      <c r="A47" s="105" t="s">
        <v>278</v>
      </c>
      <c r="B47" s="105" t="s">
        <v>268</v>
      </c>
      <c r="C47" s="106" t="s">
        <v>323</v>
      </c>
      <c r="D47" s="60" t="s">
        <v>324</v>
      </c>
      <c r="E47" s="61" t="n">
        <v>1</v>
      </c>
      <c r="F47" s="62" t="n">
        <v>0</v>
      </c>
      <c r="G47" s="63" t="n">
        <v>1</v>
      </c>
    </row>
    <row r="48" customFormat="false" ht="26.25" hidden="false" customHeight="true" outlineLevel="0" collapsed="false">
      <c r="A48" s="105" t="s">
        <v>278</v>
      </c>
      <c r="B48" s="105" t="s">
        <v>207</v>
      </c>
      <c r="C48" s="106" t="s">
        <v>325</v>
      </c>
      <c r="D48" s="60" t="s">
        <v>326</v>
      </c>
      <c r="E48" s="61" t="n">
        <v>2</v>
      </c>
      <c r="F48" s="62" t="n">
        <v>0</v>
      </c>
      <c r="G48" s="63" t="n">
        <v>2</v>
      </c>
    </row>
    <row r="49" customFormat="false" ht="26.25" hidden="false" customHeight="true" outlineLevel="0" collapsed="false">
      <c r="A49" s="105" t="s">
        <v>278</v>
      </c>
      <c r="B49" s="105" t="s">
        <v>286</v>
      </c>
      <c r="C49" s="106" t="s">
        <v>327</v>
      </c>
      <c r="D49" s="60" t="s">
        <v>328</v>
      </c>
      <c r="E49" s="61" t="n">
        <v>2</v>
      </c>
      <c r="F49" s="62" t="n">
        <v>0</v>
      </c>
      <c r="G49" s="63" t="n">
        <v>2</v>
      </c>
    </row>
    <row r="50" customFormat="false" ht="26.25" hidden="false" customHeight="true" outlineLevel="0" collapsed="false">
      <c r="A50" s="105" t="s">
        <v>278</v>
      </c>
      <c r="B50" s="105" t="s">
        <v>288</v>
      </c>
      <c r="C50" s="106" t="s">
        <v>329</v>
      </c>
      <c r="D50" s="60" t="s">
        <v>330</v>
      </c>
      <c r="E50" s="61" t="n">
        <v>0.11</v>
      </c>
      <c r="F50" s="62" t="n">
        <v>0</v>
      </c>
      <c r="G50" s="63" t="n">
        <v>0.11</v>
      </c>
    </row>
    <row r="51" customFormat="false" ht="26.25" hidden="false" customHeight="true" outlineLevel="0" collapsed="false">
      <c r="A51" s="105" t="s">
        <v>278</v>
      </c>
      <c r="B51" s="105" t="s">
        <v>290</v>
      </c>
      <c r="C51" s="106" t="s">
        <v>331</v>
      </c>
      <c r="D51" s="60" t="s">
        <v>332</v>
      </c>
      <c r="E51" s="61" t="n">
        <v>1.05</v>
      </c>
      <c r="F51" s="62" t="n">
        <v>0</v>
      </c>
      <c r="G51" s="63" t="n">
        <v>1.05</v>
      </c>
    </row>
    <row r="52" customFormat="false" ht="26.25" hidden="false" customHeight="true" outlineLevel="0" collapsed="false">
      <c r="A52" s="105" t="s">
        <v>278</v>
      </c>
      <c r="B52" s="105" t="s">
        <v>292</v>
      </c>
      <c r="C52" s="106" t="s">
        <v>333</v>
      </c>
      <c r="D52" s="60" t="s">
        <v>334</v>
      </c>
      <c r="E52" s="61" t="n">
        <v>1.8</v>
      </c>
      <c r="F52" s="62" t="n">
        <v>0</v>
      </c>
      <c r="G52" s="63" t="n">
        <v>1.8</v>
      </c>
    </row>
    <row r="53" customFormat="false" ht="26.25" hidden="false" customHeight="true" outlineLevel="0" collapsed="false">
      <c r="A53" s="105" t="s">
        <v>278</v>
      </c>
      <c r="B53" s="105" t="s">
        <v>136</v>
      </c>
      <c r="C53" s="106" t="s">
        <v>335</v>
      </c>
      <c r="D53" s="60" t="s">
        <v>336</v>
      </c>
      <c r="E53" s="61" t="n">
        <v>5.24</v>
      </c>
      <c r="F53" s="62" t="n">
        <v>0</v>
      </c>
      <c r="G53" s="63" t="n">
        <v>5.24</v>
      </c>
    </row>
    <row r="54" customFormat="false" ht="26.25" hidden="false" customHeight="true" outlineLevel="0" collapsed="false">
      <c r="A54" s="105" t="s">
        <v>295</v>
      </c>
      <c r="B54" s="105"/>
      <c r="C54" s="106" t="s">
        <v>296</v>
      </c>
      <c r="D54" s="60" t="s">
        <v>337</v>
      </c>
      <c r="E54" s="61" t="n">
        <v>2.47</v>
      </c>
      <c r="F54" s="62" t="n">
        <v>2.47</v>
      </c>
      <c r="G54" s="63" t="n">
        <v>0</v>
      </c>
    </row>
    <row r="55" customFormat="false" ht="26.25" hidden="false" customHeight="true" outlineLevel="0" collapsed="false">
      <c r="A55" s="105" t="s">
        <v>296</v>
      </c>
      <c r="B55" s="105" t="s">
        <v>184</v>
      </c>
      <c r="C55" s="106" t="s">
        <v>338</v>
      </c>
      <c r="D55" s="60" t="s">
        <v>339</v>
      </c>
      <c r="E55" s="61" t="n">
        <v>2.47</v>
      </c>
      <c r="F55" s="62" t="n">
        <v>2.47</v>
      </c>
      <c r="G55" s="63" t="n">
        <v>0</v>
      </c>
    </row>
    <row r="56" customFormat="false" ht="26.25" hidden="false" customHeight="true" outlineLevel="0" collapsed="false">
      <c r="A56" s="105"/>
      <c r="B56" s="105"/>
      <c r="C56" s="106" t="s">
        <v>150</v>
      </c>
      <c r="D56" s="60" t="s">
        <v>151</v>
      </c>
      <c r="E56" s="61" t="n">
        <v>241.34</v>
      </c>
      <c r="F56" s="62" t="n">
        <v>212.03</v>
      </c>
      <c r="G56" s="63" t="n">
        <v>29.31</v>
      </c>
    </row>
    <row r="57" customFormat="false" ht="26.25" hidden="false" customHeight="true" outlineLevel="0" collapsed="false">
      <c r="A57" s="105" t="s">
        <v>262</v>
      </c>
      <c r="B57" s="105"/>
      <c r="C57" s="106" t="s">
        <v>263</v>
      </c>
      <c r="D57" s="60" t="s">
        <v>298</v>
      </c>
      <c r="E57" s="61" t="n">
        <v>204.44</v>
      </c>
      <c r="F57" s="62" t="n">
        <v>204.44</v>
      </c>
      <c r="G57" s="63" t="n">
        <v>0</v>
      </c>
    </row>
    <row r="58" customFormat="false" ht="26.25" hidden="false" customHeight="true" outlineLevel="0" collapsed="false">
      <c r="A58" s="105" t="s">
        <v>263</v>
      </c>
      <c r="B58" s="105" t="s">
        <v>179</v>
      </c>
      <c r="C58" s="106" t="s">
        <v>299</v>
      </c>
      <c r="D58" s="60" t="s">
        <v>300</v>
      </c>
      <c r="E58" s="61" t="n">
        <v>74.41</v>
      </c>
      <c r="F58" s="62" t="n">
        <v>74.41</v>
      </c>
      <c r="G58" s="63" t="n">
        <v>0</v>
      </c>
    </row>
    <row r="59" customFormat="false" ht="26.25" hidden="false" customHeight="true" outlineLevel="0" collapsed="false">
      <c r="A59" s="105" t="s">
        <v>263</v>
      </c>
      <c r="B59" s="105" t="s">
        <v>184</v>
      </c>
      <c r="C59" s="106" t="s">
        <v>301</v>
      </c>
      <c r="D59" s="60" t="s">
        <v>302</v>
      </c>
      <c r="E59" s="61" t="n">
        <v>12.24</v>
      </c>
      <c r="F59" s="62" t="n">
        <v>12.24</v>
      </c>
      <c r="G59" s="63" t="n">
        <v>0</v>
      </c>
    </row>
    <row r="60" customFormat="false" ht="26.25" hidden="false" customHeight="true" outlineLevel="0" collapsed="false">
      <c r="A60" s="105" t="s">
        <v>263</v>
      </c>
      <c r="B60" s="105" t="s">
        <v>266</v>
      </c>
      <c r="C60" s="106" t="s">
        <v>303</v>
      </c>
      <c r="D60" s="60" t="s">
        <v>304</v>
      </c>
      <c r="E60" s="61" t="n">
        <v>6.2</v>
      </c>
      <c r="F60" s="62" t="n">
        <v>6.2</v>
      </c>
      <c r="G60" s="63" t="n">
        <v>0</v>
      </c>
    </row>
    <row r="61" customFormat="false" ht="26.25" hidden="false" customHeight="true" outlineLevel="0" collapsed="false">
      <c r="A61" s="105" t="s">
        <v>263</v>
      </c>
      <c r="B61" s="105" t="s">
        <v>268</v>
      </c>
      <c r="C61" s="106" t="s">
        <v>305</v>
      </c>
      <c r="D61" s="60" t="s">
        <v>306</v>
      </c>
      <c r="E61" s="61" t="n">
        <v>51.8</v>
      </c>
      <c r="F61" s="62" t="n">
        <v>51.8</v>
      </c>
      <c r="G61" s="63" t="n">
        <v>0</v>
      </c>
    </row>
    <row r="62" customFormat="false" ht="26.25" hidden="false" customHeight="true" outlineLevel="0" collapsed="false">
      <c r="A62" s="105" t="s">
        <v>263</v>
      </c>
      <c r="B62" s="105" t="s">
        <v>199</v>
      </c>
      <c r="C62" s="106" t="s">
        <v>307</v>
      </c>
      <c r="D62" s="60" t="s">
        <v>308</v>
      </c>
      <c r="E62" s="61" t="n">
        <v>22.48</v>
      </c>
      <c r="F62" s="62" t="n">
        <v>22.48</v>
      </c>
      <c r="G62" s="63" t="n">
        <v>0</v>
      </c>
    </row>
    <row r="63" customFormat="false" ht="26.25" hidden="false" customHeight="true" outlineLevel="0" collapsed="false">
      <c r="A63" s="105" t="s">
        <v>263</v>
      </c>
      <c r="B63" s="105" t="s">
        <v>271</v>
      </c>
      <c r="C63" s="106" t="s">
        <v>309</v>
      </c>
      <c r="D63" s="60" t="s">
        <v>310</v>
      </c>
      <c r="E63" s="61" t="n">
        <v>10.25</v>
      </c>
      <c r="F63" s="62" t="n">
        <v>10.25</v>
      </c>
      <c r="G63" s="63" t="n">
        <v>0</v>
      </c>
    </row>
    <row r="64" customFormat="false" ht="26.25" hidden="false" customHeight="true" outlineLevel="0" collapsed="false">
      <c r="A64" s="105" t="s">
        <v>263</v>
      </c>
      <c r="B64" s="105" t="s">
        <v>273</v>
      </c>
      <c r="C64" s="106" t="s">
        <v>311</v>
      </c>
      <c r="D64" s="60" t="s">
        <v>312</v>
      </c>
      <c r="E64" s="61" t="n">
        <v>0.84</v>
      </c>
      <c r="F64" s="62" t="n">
        <v>0.84</v>
      </c>
      <c r="G64" s="63" t="n">
        <v>0</v>
      </c>
    </row>
    <row r="65" customFormat="false" ht="26.25" hidden="false" customHeight="true" outlineLevel="0" collapsed="false">
      <c r="A65" s="105" t="s">
        <v>263</v>
      </c>
      <c r="B65" s="105" t="s">
        <v>275</v>
      </c>
      <c r="C65" s="106" t="s">
        <v>313</v>
      </c>
      <c r="D65" s="60" t="s">
        <v>217</v>
      </c>
      <c r="E65" s="61" t="n">
        <v>26.22</v>
      </c>
      <c r="F65" s="62" t="n">
        <v>26.22</v>
      </c>
      <c r="G65" s="63" t="n">
        <v>0</v>
      </c>
    </row>
    <row r="66" customFormat="false" ht="26.25" hidden="false" customHeight="true" outlineLevel="0" collapsed="false">
      <c r="A66" s="105" t="s">
        <v>277</v>
      </c>
      <c r="B66" s="105"/>
      <c r="C66" s="106" t="s">
        <v>278</v>
      </c>
      <c r="D66" s="60" t="s">
        <v>314</v>
      </c>
      <c r="E66" s="61" t="n">
        <v>29.31</v>
      </c>
      <c r="F66" s="62" t="n">
        <v>0</v>
      </c>
      <c r="G66" s="63" t="n">
        <v>29.31</v>
      </c>
    </row>
    <row r="67" customFormat="false" ht="26.25" hidden="false" customHeight="true" outlineLevel="0" collapsed="false">
      <c r="A67" s="105" t="s">
        <v>278</v>
      </c>
      <c r="B67" s="105" t="s">
        <v>179</v>
      </c>
      <c r="C67" s="106" t="s">
        <v>315</v>
      </c>
      <c r="D67" s="60" t="s">
        <v>316</v>
      </c>
      <c r="E67" s="61" t="n">
        <v>4.2</v>
      </c>
      <c r="F67" s="62" t="n">
        <v>0</v>
      </c>
      <c r="G67" s="63" t="n">
        <v>4.2</v>
      </c>
    </row>
    <row r="68" customFormat="false" ht="26.25" hidden="false" customHeight="true" outlineLevel="0" collapsed="false">
      <c r="A68" s="105" t="s">
        <v>278</v>
      </c>
      <c r="B68" s="105" t="s">
        <v>188</v>
      </c>
      <c r="C68" s="106" t="s">
        <v>319</v>
      </c>
      <c r="D68" s="60" t="s">
        <v>320</v>
      </c>
      <c r="E68" s="61" t="n">
        <v>0.63</v>
      </c>
      <c r="F68" s="62" t="n">
        <v>0</v>
      </c>
      <c r="G68" s="63" t="n">
        <v>0.63</v>
      </c>
    </row>
    <row r="69" customFormat="false" ht="26.25" hidden="false" customHeight="true" outlineLevel="0" collapsed="false">
      <c r="A69" s="105" t="s">
        <v>278</v>
      </c>
      <c r="B69" s="105" t="s">
        <v>282</v>
      </c>
      <c r="C69" s="106" t="s">
        <v>321</v>
      </c>
      <c r="D69" s="60" t="s">
        <v>322</v>
      </c>
      <c r="E69" s="61" t="n">
        <v>1.26</v>
      </c>
      <c r="F69" s="62" t="n">
        <v>0</v>
      </c>
      <c r="G69" s="63" t="n">
        <v>1.26</v>
      </c>
    </row>
    <row r="70" customFormat="false" ht="26.25" hidden="false" customHeight="true" outlineLevel="0" collapsed="false">
      <c r="A70" s="105" t="s">
        <v>278</v>
      </c>
      <c r="B70" s="105" t="s">
        <v>268</v>
      </c>
      <c r="C70" s="106" t="s">
        <v>323</v>
      </c>
      <c r="D70" s="60" t="s">
        <v>324</v>
      </c>
      <c r="E70" s="61" t="n">
        <v>1.47</v>
      </c>
      <c r="F70" s="62" t="n">
        <v>0</v>
      </c>
      <c r="G70" s="63" t="n">
        <v>1.47</v>
      </c>
    </row>
    <row r="71" customFormat="false" ht="26.25" hidden="false" customHeight="true" outlineLevel="0" collapsed="false">
      <c r="A71" s="105" t="s">
        <v>278</v>
      </c>
      <c r="B71" s="105" t="s">
        <v>207</v>
      </c>
      <c r="C71" s="106" t="s">
        <v>325</v>
      </c>
      <c r="D71" s="60" t="s">
        <v>326</v>
      </c>
      <c r="E71" s="61" t="n">
        <v>10.92</v>
      </c>
      <c r="F71" s="62" t="n">
        <v>0</v>
      </c>
      <c r="G71" s="63" t="n">
        <v>10.92</v>
      </c>
    </row>
    <row r="72" customFormat="false" ht="26.25" hidden="false" customHeight="true" outlineLevel="0" collapsed="false">
      <c r="A72" s="105" t="s">
        <v>278</v>
      </c>
      <c r="B72" s="105" t="s">
        <v>286</v>
      </c>
      <c r="C72" s="106" t="s">
        <v>327</v>
      </c>
      <c r="D72" s="60" t="s">
        <v>328</v>
      </c>
      <c r="E72" s="61" t="n">
        <v>0.42</v>
      </c>
      <c r="F72" s="62" t="n">
        <v>0</v>
      </c>
      <c r="G72" s="63" t="n">
        <v>0.42</v>
      </c>
    </row>
    <row r="73" customFormat="false" ht="26.25" hidden="false" customHeight="true" outlineLevel="0" collapsed="false">
      <c r="A73" s="105" t="s">
        <v>278</v>
      </c>
      <c r="B73" s="105" t="s">
        <v>290</v>
      </c>
      <c r="C73" s="106" t="s">
        <v>331</v>
      </c>
      <c r="D73" s="60" t="s">
        <v>332</v>
      </c>
      <c r="E73" s="61" t="n">
        <v>2.27</v>
      </c>
      <c r="F73" s="62" t="n">
        <v>0</v>
      </c>
      <c r="G73" s="63" t="n">
        <v>2.27</v>
      </c>
    </row>
    <row r="74" customFormat="false" ht="26.25" hidden="false" customHeight="true" outlineLevel="0" collapsed="false">
      <c r="A74" s="105" t="s">
        <v>278</v>
      </c>
      <c r="B74" s="105" t="s">
        <v>136</v>
      </c>
      <c r="C74" s="106" t="s">
        <v>335</v>
      </c>
      <c r="D74" s="60" t="s">
        <v>336</v>
      </c>
      <c r="E74" s="61" t="n">
        <v>8.14</v>
      </c>
      <c r="F74" s="62" t="n">
        <v>0</v>
      </c>
      <c r="G74" s="63" t="n">
        <v>8.14</v>
      </c>
    </row>
    <row r="75" customFormat="false" ht="26.25" hidden="false" customHeight="true" outlineLevel="0" collapsed="false">
      <c r="A75" s="105" t="s">
        <v>295</v>
      </c>
      <c r="B75" s="105"/>
      <c r="C75" s="106" t="s">
        <v>296</v>
      </c>
      <c r="D75" s="60" t="s">
        <v>337</v>
      </c>
      <c r="E75" s="61" t="n">
        <v>7.59</v>
      </c>
      <c r="F75" s="62" t="n">
        <v>7.59</v>
      </c>
      <c r="G75" s="63" t="n">
        <v>0</v>
      </c>
    </row>
    <row r="76" customFormat="false" ht="26.25" hidden="false" customHeight="true" outlineLevel="0" collapsed="false">
      <c r="A76" s="105" t="s">
        <v>296</v>
      </c>
      <c r="B76" s="105" t="s">
        <v>184</v>
      </c>
      <c r="C76" s="106" t="s">
        <v>338</v>
      </c>
      <c r="D76" s="60" t="s">
        <v>339</v>
      </c>
      <c r="E76" s="61" t="n">
        <v>7.59</v>
      </c>
      <c r="F76" s="62" t="n">
        <v>7.59</v>
      </c>
      <c r="G76" s="63" t="n">
        <v>0</v>
      </c>
    </row>
    <row r="77" customFormat="false" ht="26.25" hidden="false" customHeight="true" outlineLevel="0" collapsed="false">
      <c r="A77" s="105"/>
      <c r="B77" s="105"/>
      <c r="C77" s="106" t="s">
        <v>152</v>
      </c>
      <c r="D77" s="60" t="s">
        <v>153</v>
      </c>
      <c r="E77" s="61" t="n">
        <v>54.45</v>
      </c>
      <c r="F77" s="62" t="n">
        <v>47.2</v>
      </c>
      <c r="G77" s="63" t="n">
        <v>7.25</v>
      </c>
    </row>
    <row r="78" customFormat="false" ht="26.25" hidden="false" customHeight="true" outlineLevel="0" collapsed="false">
      <c r="A78" s="105" t="s">
        <v>262</v>
      </c>
      <c r="B78" s="105"/>
      <c r="C78" s="106" t="s">
        <v>263</v>
      </c>
      <c r="D78" s="60" t="s">
        <v>298</v>
      </c>
      <c r="E78" s="61" t="n">
        <v>43.81</v>
      </c>
      <c r="F78" s="62" t="n">
        <v>43.81</v>
      </c>
      <c r="G78" s="63" t="n">
        <v>0</v>
      </c>
    </row>
    <row r="79" customFormat="false" ht="26.25" hidden="false" customHeight="true" outlineLevel="0" collapsed="false">
      <c r="A79" s="105" t="s">
        <v>263</v>
      </c>
      <c r="B79" s="105" t="s">
        <v>179</v>
      </c>
      <c r="C79" s="106" t="s">
        <v>299</v>
      </c>
      <c r="D79" s="60" t="s">
        <v>300</v>
      </c>
      <c r="E79" s="61" t="n">
        <v>15.73</v>
      </c>
      <c r="F79" s="62" t="n">
        <v>15.73</v>
      </c>
      <c r="G79" s="63" t="n">
        <v>0</v>
      </c>
    </row>
    <row r="80" customFormat="false" ht="26.25" hidden="false" customHeight="true" outlineLevel="0" collapsed="false">
      <c r="A80" s="105" t="s">
        <v>263</v>
      </c>
      <c r="B80" s="105" t="s">
        <v>184</v>
      </c>
      <c r="C80" s="106" t="s">
        <v>301</v>
      </c>
      <c r="D80" s="60" t="s">
        <v>302</v>
      </c>
      <c r="E80" s="61" t="n">
        <v>2.19</v>
      </c>
      <c r="F80" s="62" t="n">
        <v>2.19</v>
      </c>
      <c r="G80" s="63" t="n">
        <v>0</v>
      </c>
    </row>
    <row r="81" customFormat="false" ht="26.25" hidden="false" customHeight="true" outlineLevel="0" collapsed="false">
      <c r="A81" s="105" t="s">
        <v>263</v>
      </c>
      <c r="B81" s="105" t="s">
        <v>266</v>
      </c>
      <c r="C81" s="106" t="s">
        <v>303</v>
      </c>
      <c r="D81" s="60" t="s">
        <v>304</v>
      </c>
      <c r="E81" s="61" t="n">
        <v>1.31</v>
      </c>
      <c r="F81" s="62" t="n">
        <v>1.31</v>
      </c>
      <c r="G81" s="63" t="n">
        <v>0</v>
      </c>
    </row>
    <row r="82" customFormat="false" ht="26.25" hidden="false" customHeight="true" outlineLevel="0" collapsed="false">
      <c r="A82" s="105" t="s">
        <v>263</v>
      </c>
      <c r="B82" s="105" t="s">
        <v>268</v>
      </c>
      <c r="C82" s="106" t="s">
        <v>305</v>
      </c>
      <c r="D82" s="60" t="s">
        <v>306</v>
      </c>
      <c r="E82" s="61" t="n">
        <v>11.75</v>
      </c>
      <c r="F82" s="62" t="n">
        <v>11.75</v>
      </c>
      <c r="G82" s="63" t="n">
        <v>0</v>
      </c>
    </row>
    <row r="83" customFormat="false" ht="26.25" hidden="false" customHeight="true" outlineLevel="0" collapsed="false">
      <c r="A83" s="105" t="s">
        <v>263</v>
      </c>
      <c r="B83" s="105" t="s">
        <v>199</v>
      </c>
      <c r="C83" s="106" t="s">
        <v>307</v>
      </c>
      <c r="D83" s="60" t="s">
        <v>308</v>
      </c>
      <c r="E83" s="61" t="n">
        <v>4.8</v>
      </c>
      <c r="F83" s="62" t="n">
        <v>4.8</v>
      </c>
      <c r="G83" s="63" t="n">
        <v>0</v>
      </c>
    </row>
    <row r="84" customFormat="false" ht="26.25" hidden="false" customHeight="true" outlineLevel="0" collapsed="false">
      <c r="A84" s="105" t="s">
        <v>263</v>
      </c>
      <c r="B84" s="105" t="s">
        <v>271</v>
      </c>
      <c r="C84" s="106" t="s">
        <v>309</v>
      </c>
      <c r="D84" s="60" t="s">
        <v>310</v>
      </c>
      <c r="E84" s="61" t="n">
        <v>2.19</v>
      </c>
      <c r="F84" s="62" t="n">
        <v>2.19</v>
      </c>
      <c r="G84" s="63" t="n">
        <v>0</v>
      </c>
    </row>
    <row r="85" customFormat="false" ht="26.25" hidden="false" customHeight="true" outlineLevel="0" collapsed="false">
      <c r="A85" s="105" t="s">
        <v>263</v>
      </c>
      <c r="B85" s="105" t="s">
        <v>273</v>
      </c>
      <c r="C85" s="106" t="s">
        <v>311</v>
      </c>
      <c r="D85" s="60" t="s">
        <v>312</v>
      </c>
      <c r="E85" s="61" t="n">
        <v>0.18</v>
      </c>
      <c r="F85" s="62" t="n">
        <v>0.18</v>
      </c>
      <c r="G85" s="63" t="n">
        <v>0</v>
      </c>
    </row>
    <row r="86" customFormat="false" ht="26.25" hidden="false" customHeight="true" outlineLevel="0" collapsed="false">
      <c r="A86" s="105" t="s">
        <v>263</v>
      </c>
      <c r="B86" s="105" t="s">
        <v>275</v>
      </c>
      <c r="C86" s="106" t="s">
        <v>313</v>
      </c>
      <c r="D86" s="60" t="s">
        <v>217</v>
      </c>
      <c r="E86" s="61" t="n">
        <v>5.66</v>
      </c>
      <c r="F86" s="62" t="n">
        <v>5.66</v>
      </c>
      <c r="G86" s="63" t="n">
        <v>0</v>
      </c>
    </row>
    <row r="87" customFormat="false" ht="26.25" hidden="false" customHeight="true" outlineLevel="0" collapsed="false">
      <c r="A87" s="105" t="s">
        <v>277</v>
      </c>
      <c r="B87" s="105"/>
      <c r="C87" s="106" t="s">
        <v>278</v>
      </c>
      <c r="D87" s="60" t="s">
        <v>314</v>
      </c>
      <c r="E87" s="61" t="n">
        <v>7.25</v>
      </c>
      <c r="F87" s="62" t="n">
        <v>0</v>
      </c>
      <c r="G87" s="63" t="n">
        <v>7.25</v>
      </c>
    </row>
    <row r="88" customFormat="false" ht="26.25" hidden="false" customHeight="true" outlineLevel="0" collapsed="false">
      <c r="A88" s="105" t="s">
        <v>278</v>
      </c>
      <c r="B88" s="105" t="s">
        <v>179</v>
      </c>
      <c r="C88" s="106" t="s">
        <v>315</v>
      </c>
      <c r="D88" s="60" t="s">
        <v>316</v>
      </c>
      <c r="E88" s="61" t="n">
        <v>1</v>
      </c>
      <c r="F88" s="62" t="n">
        <v>0</v>
      </c>
      <c r="G88" s="63" t="n">
        <v>1</v>
      </c>
    </row>
    <row r="89" customFormat="false" ht="26.25" hidden="false" customHeight="true" outlineLevel="0" collapsed="false">
      <c r="A89" s="105" t="s">
        <v>278</v>
      </c>
      <c r="B89" s="105" t="s">
        <v>188</v>
      </c>
      <c r="C89" s="106" t="s">
        <v>319</v>
      </c>
      <c r="D89" s="60" t="s">
        <v>320</v>
      </c>
      <c r="E89" s="61" t="n">
        <v>0.85</v>
      </c>
      <c r="F89" s="62" t="n">
        <v>0</v>
      </c>
      <c r="G89" s="63" t="n">
        <v>0.85</v>
      </c>
    </row>
    <row r="90" customFormat="false" ht="26.25" hidden="false" customHeight="true" outlineLevel="0" collapsed="false">
      <c r="A90" s="105" t="s">
        <v>278</v>
      </c>
      <c r="B90" s="105" t="s">
        <v>282</v>
      </c>
      <c r="C90" s="106" t="s">
        <v>321</v>
      </c>
      <c r="D90" s="60" t="s">
        <v>322</v>
      </c>
      <c r="E90" s="61" t="n">
        <v>1.9</v>
      </c>
      <c r="F90" s="62" t="n">
        <v>0</v>
      </c>
      <c r="G90" s="63" t="n">
        <v>1.9</v>
      </c>
    </row>
    <row r="91" customFormat="false" ht="26.25" hidden="false" customHeight="true" outlineLevel="0" collapsed="false">
      <c r="A91" s="105" t="s">
        <v>278</v>
      </c>
      <c r="B91" s="105" t="s">
        <v>268</v>
      </c>
      <c r="C91" s="106" t="s">
        <v>323</v>
      </c>
      <c r="D91" s="60" t="s">
        <v>324</v>
      </c>
      <c r="E91" s="61" t="n">
        <v>0.35</v>
      </c>
      <c r="F91" s="62" t="n">
        <v>0</v>
      </c>
      <c r="G91" s="63" t="n">
        <v>0.35</v>
      </c>
    </row>
    <row r="92" customFormat="false" ht="26.25" hidden="false" customHeight="true" outlineLevel="0" collapsed="false">
      <c r="A92" s="105" t="s">
        <v>278</v>
      </c>
      <c r="B92" s="105" t="s">
        <v>207</v>
      </c>
      <c r="C92" s="106" t="s">
        <v>325</v>
      </c>
      <c r="D92" s="60" t="s">
        <v>326</v>
      </c>
      <c r="E92" s="61" t="n">
        <v>0.3</v>
      </c>
      <c r="F92" s="62" t="n">
        <v>0</v>
      </c>
      <c r="G92" s="63" t="n">
        <v>0.3</v>
      </c>
    </row>
    <row r="93" customFormat="false" ht="26.25" hidden="false" customHeight="true" outlineLevel="0" collapsed="false">
      <c r="A93" s="105" t="s">
        <v>278</v>
      </c>
      <c r="B93" s="105" t="s">
        <v>286</v>
      </c>
      <c r="C93" s="106" t="s">
        <v>327</v>
      </c>
      <c r="D93" s="60" t="s">
        <v>328</v>
      </c>
      <c r="E93" s="61" t="n">
        <v>0.1</v>
      </c>
      <c r="F93" s="62" t="n">
        <v>0</v>
      </c>
      <c r="G93" s="63" t="n">
        <v>0.1</v>
      </c>
    </row>
    <row r="94" customFormat="false" ht="26.25" hidden="false" customHeight="true" outlineLevel="0" collapsed="false">
      <c r="A94" s="105" t="s">
        <v>278</v>
      </c>
      <c r="B94" s="105" t="s">
        <v>290</v>
      </c>
      <c r="C94" s="106" t="s">
        <v>331</v>
      </c>
      <c r="D94" s="60" t="s">
        <v>332</v>
      </c>
      <c r="E94" s="61" t="n">
        <v>0.69</v>
      </c>
      <c r="F94" s="62" t="n">
        <v>0</v>
      </c>
      <c r="G94" s="63" t="n">
        <v>0.69</v>
      </c>
    </row>
    <row r="95" customFormat="false" ht="26.25" hidden="false" customHeight="true" outlineLevel="0" collapsed="false">
      <c r="A95" s="105" t="s">
        <v>278</v>
      </c>
      <c r="B95" s="105" t="s">
        <v>136</v>
      </c>
      <c r="C95" s="106" t="s">
        <v>335</v>
      </c>
      <c r="D95" s="60" t="s">
        <v>336</v>
      </c>
      <c r="E95" s="61" t="n">
        <v>2.06</v>
      </c>
      <c r="F95" s="62" t="n">
        <v>0</v>
      </c>
      <c r="G95" s="63" t="n">
        <v>2.06</v>
      </c>
    </row>
    <row r="96" customFormat="false" ht="26.25" hidden="false" customHeight="true" outlineLevel="0" collapsed="false">
      <c r="A96" s="105" t="s">
        <v>295</v>
      </c>
      <c r="B96" s="105"/>
      <c r="C96" s="106" t="s">
        <v>296</v>
      </c>
      <c r="D96" s="60" t="s">
        <v>337</v>
      </c>
      <c r="E96" s="61" t="n">
        <v>3.39</v>
      </c>
      <c r="F96" s="62" t="n">
        <v>3.39</v>
      </c>
      <c r="G96" s="63" t="n">
        <v>0</v>
      </c>
    </row>
    <row r="97" customFormat="false" ht="26.25" hidden="false" customHeight="true" outlineLevel="0" collapsed="false">
      <c r="A97" s="105" t="s">
        <v>296</v>
      </c>
      <c r="B97" s="105" t="s">
        <v>184</v>
      </c>
      <c r="C97" s="106" t="s">
        <v>338</v>
      </c>
      <c r="D97" s="60" t="s">
        <v>339</v>
      </c>
      <c r="E97" s="61" t="n">
        <v>3.39</v>
      </c>
      <c r="F97" s="62" t="n">
        <v>3.39</v>
      </c>
      <c r="G97" s="63" t="n">
        <v>0</v>
      </c>
    </row>
    <row r="98" customFormat="false" ht="26.25" hidden="false" customHeight="true" outlineLevel="0" collapsed="false">
      <c r="A98" s="105"/>
      <c r="B98" s="105"/>
      <c r="C98" s="106" t="s">
        <v>154</v>
      </c>
      <c r="D98" s="60" t="s">
        <v>155</v>
      </c>
      <c r="E98" s="61" t="n">
        <v>70.38</v>
      </c>
      <c r="F98" s="62" t="n">
        <v>60.25</v>
      </c>
      <c r="G98" s="63" t="n">
        <v>10.13</v>
      </c>
    </row>
    <row r="99" customFormat="false" ht="26.25" hidden="false" customHeight="true" outlineLevel="0" collapsed="false">
      <c r="A99" s="105" t="s">
        <v>262</v>
      </c>
      <c r="B99" s="105"/>
      <c r="C99" s="106" t="s">
        <v>263</v>
      </c>
      <c r="D99" s="60" t="s">
        <v>298</v>
      </c>
      <c r="E99" s="61" t="n">
        <v>57.22</v>
      </c>
      <c r="F99" s="62" t="n">
        <v>57.22</v>
      </c>
      <c r="G99" s="63" t="n">
        <v>0</v>
      </c>
    </row>
    <row r="100" customFormat="false" ht="26.25" hidden="false" customHeight="true" outlineLevel="0" collapsed="false">
      <c r="A100" s="105" t="s">
        <v>263</v>
      </c>
      <c r="B100" s="105" t="s">
        <v>179</v>
      </c>
      <c r="C100" s="106" t="s">
        <v>299</v>
      </c>
      <c r="D100" s="60" t="s">
        <v>300</v>
      </c>
      <c r="E100" s="61" t="n">
        <v>20.32</v>
      </c>
      <c r="F100" s="62" t="n">
        <v>20.32</v>
      </c>
      <c r="G100" s="63" t="n">
        <v>0</v>
      </c>
    </row>
    <row r="101" customFormat="false" ht="26.25" hidden="false" customHeight="true" outlineLevel="0" collapsed="false">
      <c r="A101" s="105" t="s">
        <v>263</v>
      </c>
      <c r="B101" s="105" t="s">
        <v>184</v>
      </c>
      <c r="C101" s="106" t="s">
        <v>301</v>
      </c>
      <c r="D101" s="60" t="s">
        <v>302</v>
      </c>
      <c r="E101" s="61" t="n">
        <v>3.42</v>
      </c>
      <c r="F101" s="62" t="n">
        <v>3.42</v>
      </c>
      <c r="G101" s="63" t="n">
        <v>0</v>
      </c>
    </row>
    <row r="102" customFormat="false" ht="26.25" hidden="false" customHeight="true" outlineLevel="0" collapsed="false">
      <c r="A102" s="105" t="s">
        <v>263</v>
      </c>
      <c r="B102" s="105" t="s">
        <v>266</v>
      </c>
      <c r="C102" s="106" t="s">
        <v>303</v>
      </c>
      <c r="D102" s="60" t="s">
        <v>304</v>
      </c>
      <c r="E102" s="61" t="n">
        <v>1.69</v>
      </c>
      <c r="F102" s="62" t="n">
        <v>1.69</v>
      </c>
      <c r="G102" s="63" t="n">
        <v>0</v>
      </c>
    </row>
    <row r="103" customFormat="false" ht="26.25" hidden="false" customHeight="true" outlineLevel="0" collapsed="false">
      <c r="A103" s="105" t="s">
        <v>263</v>
      </c>
      <c r="B103" s="105" t="s">
        <v>268</v>
      </c>
      <c r="C103" s="106" t="s">
        <v>305</v>
      </c>
      <c r="D103" s="60" t="s">
        <v>306</v>
      </c>
      <c r="E103" s="61" t="n">
        <v>15.03</v>
      </c>
      <c r="F103" s="62" t="n">
        <v>15.03</v>
      </c>
      <c r="G103" s="63" t="n">
        <v>0</v>
      </c>
    </row>
    <row r="104" customFormat="false" ht="26.25" hidden="false" customHeight="true" outlineLevel="0" collapsed="false">
      <c r="A104" s="105" t="s">
        <v>263</v>
      </c>
      <c r="B104" s="105" t="s">
        <v>199</v>
      </c>
      <c r="C104" s="106" t="s">
        <v>307</v>
      </c>
      <c r="D104" s="60" t="s">
        <v>308</v>
      </c>
      <c r="E104" s="61" t="n">
        <v>6.28</v>
      </c>
      <c r="F104" s="62" t="n">
        <v>6.28</v>
      </c>
      <c r="G104" s="63" t="n">
        <v>0</v>
      </c>
    </row>
    <row r="105" customFormat="false" ht="26.25" hidden="false" customHeight="true" outlineLevel="0" collapsed="false">
      <c r="A105" s="105" t="s">
        <v>263</v>
      </c>
      <c r="B105" s="105" t="s">
        <v>271</v>
      </c>
      <c r="C105" s="106" t="s">
        <v>309</v>
      </c>
      <c r="D105" s="60" t="s">
        <v>310</v>
      </c>
      <c r="E105" s="61" t="n">
        <v>2.87</v>
      </c>
      <c r="F105" s="62" t="n">
        <v>2.87</v>
      </c>
      <c r="G105" s="63" t="n">
        <v>0</v>
      </c>
    </row>
    <row r="106" customFormat="false" ht="26.25" hidden="false" customHeight="true" outlineLevel="0" collapsed="false">
      <c r="A106" s="105" t="s">
        <v>263</v>
      </c>
      <c r="B106" s="105" t="s">
        <v>273</v>
      </c>
      <c r="C106" s="106" t="s">
        <v>311</v>
      </c>
      <c r="D106" s="60" t="s">
        <v>312</v>
      </c>
      <c r="E106" s="61" t="n">
        <v>0.24</v>
      </c>
      <c r="F106" s="62" t="n">
        <v>0.24</v>
      </c>
      <c r="G106" s="63" t="n">
        <v>0</v>
      </c>
    </row>
    <row r="107" customFormat="false" ht="26.25" hidden="false" customHeight="true" outlineLevel="0" collapsed="false">
      <c r="A107" s="105" t="s">
        <v>263</v>
      </c>
      <c r="B107" s="105" t="s">
        <v>275</v>
      </c>
      <c r="C107" s="106" t="s">
        <v>313</v>
      </c>
      <c r="D107" s="60" t="s">
        <v>217</v>
      </c>
      <c r="E107" s="61" t="n">
        <v>7.37</v>
      </c>
      <c r="F107" s="62" t="n">
        <v>7.37</v>
      </c>
      <c r="G107" s="63" t="n">
        <v>0</v>
      </c>
    </row>
    <row r="108" customFormat="false" ht="26.25" hidden="false" customHeight="true" outlineLevel="0" collapsed="false">
      <c r="A108" s="105" t="s">
        <v>277</v>
      </c>
      <c r="B108" s="105"/>
      <c r="C108" s="106" t="s">
        <v>278</v>
      </c>
      <c r="D108" s="60" t="s">
        <v>314</v>
      </c>
      <c r="E108" s="61" t="n">
        <v>10.13</v>
      </c>
      <c r="F108" s="62" t="n">
        <v>0</v>
      </c>
      <c r="G108" s="63" t="n">
        <v>10.13</v>
      </c>
    </row>
    <row r="109" customFormat="false" ht="26.25" hidden="false" customHeight="true" outlineLevel="0" collapsed="false">
      <c r="A109" s="105" t="s">
        <v>278</v>
      </c>
      <c r="B109" s="105" t="s">
        <v>179</v>
      </c>
      <c r="C109" s="106" t="s">
        <v>315</v>
      </c>
      <c r="D109" s="60" t="s">
        <v>316</v>
      </c>
      <c r="E109" s="61" t="n">
        <v>3.18</v>
      </c>
      <c r="F109" s="62" t="n">
        <v>0</v>
      </c>
      <c r="G109" s="63" t="n">
        <v>3.18</v>
      </c>
    </row>
    <row r="110" customFormat="false" ht="26.25" hidden="false" customHeight="true" outlineLevel="0" collapsed="false">
      <c r="A110" s="105" t="s">
        <v>278</v>
      </c>
      <c r="B110" s="105" t="s">
        <v>188</v>
      </c>
      <c r="C110" s="106" t="s">
        <v>319</v>
      </c>
      <c r="D110" s="60" t="s">
        <v>320</v>
      </c>
      <c r="E110" s="61" t="n">
        <v>0.12</v>
      </c>
      <c r="F110" s="62" t="n">
        <v>0</v>
      </c>
      <c r="G110" s="63" t="n">
        <v>0.12</v>
      </c>
    </row>
    <row r="111" customFormat="false" ht="26.25" hidden="false" customHeight="true" outlineLevel="0" collapsed="false">
      <c r="A111" s="105" t="s">
        <v>278</v>
      </c>
      <c r="B111" s="105" t="s">
        <v>282</v>
      </c>
      <c r="C111" s="106" t="s">
        <v>321</v>
      </c>
      <c r="D111" s="60" t="s">
        <v>322</v>
      </c>
      <c r="E111" s="61" t="n">
        <v>0.42</v>
      </c>
      <c r="F111" s="62" t="n">
        <v>0</v>
      </c>
      <c r="G111" s="63" t="n">
        <v>0.42</v>
      </c>
    </row>
    <row r="112" customFormat="false" ht="26.25" hidden="false" customHeight="true" outlineLevel="0" collapsed="false">
      <c r="A112" s="105" t="s">
        <v>278</v>
      </c>
      <c r="B112" s="105" t="s">
        <v>268</v>
      </c>
      <c r="C112" s="106" t="s">
        <v>323</v>
      </c>
      <c r="D112" s="60" t="s">
        <v>324</v>
      </c>
      <c r="E112" s="61" t="n">
        <v>0.36</v>
      </c>
      <c r="F112" s="62" t="n">
        <v>0</v>
      </c>
      <c r="G112" s="63" t="n">
        <v>0.36</v>
      </c>
    </row>
    <row r="113" customFormat="false" ht="26.25" hidden="false" customHeight="true" outlineLevel="0" collapsed="false">
      <c r="A113" s="105" t="s">
        <v>278</v>
      </c>
      <c r="B113" s="105" t="s">
        <v>207</v>
      </c>
      <c r="C113" s="106" t="s">
        <v>325</v>
      </c>
      <c r="D113" s="60" t="s">
        <v>326</v>
      </c>
      <c r="E113" s="61" t="n">
        <v>1.2</v>
      </c>
      <c r="F113" s="62" t="n">
        <v>0</v>
      </c>
      <c r="G113" s="63" t="n">
        <v>1.2</v>
      </c>
    </row>
    <row r="114" customFormat="false" ht="26.25" hidden="false" customHeight="true" outlineLevel="0" collapsed="false">
      <c r="A114" s="105" t="s">
        <v>278</v>
      </c>
      <c r="B114" s="105" t="s">
        <v>286</v>
      </c>
      <c r="C114" s="106" t="s">
        <v>327</v>
      </c>
      <c r="D114" s="60" t="s">
        <v>328</v>
      </c>
      <c r="E114" s="61" t="n">
        <v>0.12</v>
      </c>
      <c r="F114" s="62" t="n">
        <v>0</v>
      </c>
      <c r="G114" s="63" t="n">
        <v>0.12</v>
      </c>
    </row>
    <row r="115" customFormat="false" ht="26.25" hidden="false" customHeight="true" outlineLevel="0" collapsed="false">
      <c r="A115" s="105" t="s">
        <v>278</v>
      </c>
      <c r="B115" s="105" t="s">
        <v>290</v>
      </c>
      <c r="C115" s="106" t="s">
        <v>331</v>
      </c>
      <c r="D115" s="60" t="s">
        <v>332</v>
      </c>
      <c r="E115" s="61" t="n">
        <v>0.68</v>
      </c>
      <c r="F115" s="62" t="n">
        <v>0</v>
      </c>
      <c r="G115" s="63" t="n">
        <v>0.68</v>
      </c>
    </row>
    <row r="116" customFormat="false" ht="26.25" hidden="false" customHeight="true" outlineLevel="0" collapsed="false">
      <c r="A116" s="105" t="s">
        <v>278</v>
      </c>
      <c r="B116" s="105" t="s">
        <v>136</v>
      </c>
      <c r="C116" s="106" t="s">
        <v>335</v>
      </c>
      <c r="D116" s="60" t="s">
        <v>336</v>
      </c>
      <c r="E116" s="61" t="n">
        <v>4.05</v>
      </c>
      <c r="F116" s="62" t="n">
        <v>0</v>
      </c>
      <c r="G116" s="63" t="n">
        <v>4.05</v>
      </c>
    </row>
    <row r="117" customFormat="false" ht="26.25" hidden="false" customHeight="true" outlineLevel="0" collapsed="false">
      <c r="A117" s="105" t="s">
        <v>295</v>
      </c>
      <c r="B117" s="105"/>
      <c r="C117" s="106" t="s">
        <v>296</v>
      </c>
      <c r="D117" s="60" t="s">
        <v>337</v>
      </c>
      <c r="E117" s="61" t="n">
        <v>3.03</v>
      </c>
      <c r="F117" s="62" t="n">
        <v>3.03</v>
      </c>
      <c r="G117" s="63" t="n">
        <v>0</v>
      </c>
    </row>
    <row r="118" customFormat="false" ht="26.25" hidden="false" customHeight="true" outlineLevel="0" collapsed="false">
      <c r="A118" s="105" t="s">
        <v>296</v>
      </c>
      <c r="B118" s="105" t="s">
        <v>184</v>
      </c>
      <c r="C118" s="106" t="s">
        <v>338</v>
      </c>
      <c r="D118" s="60" t="s">
        <v>339</v>
      </c>
      <c r="E118" s="61" t="n">
        <v>3.03</v>
      </c>
      <c r="F118" s="62" t="n">
        <v>3.03</v>
      </c>
      <c r="G118" s="63" t="n">
        <v>0</v>
      </c>
    </row>
    <row r="119" customFormat="false" ht="26.25" hidden="false" customHeight="true" outlineLevel="0" collapsed="false">
      <c r="A119" s="105"/>
      <c r="B119" s="105"/>
      <c r="C119" s="106" t="s">
        <v>156</v>
      </c>
      <c r="D119" s="60" t="s">
        <v>157</v>
      </c>
      <c r="E119" s="61" t="n">
        <v>119.13</v>
      </c>
      <c r="F119" s="62" t="n">
        <v>101.06</v>
      </c>
      <c r="G119" s="63" t="n">
        <v>18.07</v>
      </c>
    </row>
    <row r="120" customFormat="false" ht="26.25" hidden="false" customHeight="true" outlineLevel="0" collapsed="false">
      <c r="A120" s="105" t="s">
        <v>262</v>
      </c>
      <c r="B120" s="105"/>
      <c r="C120" s="106" t="s">
        <v>263</v>
      </c>
      <c r="D120" s="60" t="s">
        <v>298</v>
      </c>
      <c r="E120" s="61" t="n">
        <v>96.9</v>
      </c>
      <c r="F120" s="62" t="n">
        <v>96.9</v>
      </c>
      <c r="G120" s="63" t="n">
        <v>0</v>
      </c>
    </row>
    <row r="121" customFormat="false" ht="26.25" hidden="false" customHeight="true" outlineLevel="0" collapsed="false">
      <c r="A121" s="105" t="s">
        <v>263</v>
      </c>
      <c r="B121" s="105" t="s">
        <v>179</v>
      </c>
      <c r="C121" s="106" t="s">
        <v>299</v>
      </c>
      <c r="D121" s="60" t="s">
        <v>300</v>
      </c>
      <c r="E121" s="61" t="n">
        <v>37.98</v>
      </c>
      <c r="F121" s="62" t="n">
        <v>37.98</v>
      </c>
      <c r="G121" s="63" t="n">
        <v>0</v>
      </c>
    </row>
    <row r="122" customFormat="false" ht="26.25" hidden="false" customHeight="true" outlineLevel="0" collapsed="false">
      <c r="A122" s="105" t="s">
        <v>263</v>
      </c>
      <c r="B122" s="105" t="s">
        <v>184</v>
      </c>
      <c r="C122" s="106" t="s">
        <v>301</v>
      </c>
      <c r="D122" s="60" t="s">
        <v>302</v>
      </c>
      <c r="E122" s="61" t="n">
        <v>4.92</v>
      </c>
      <c r="F122" s="62" t="n">
        <v>4.92</v>
      </c>
      <c r="G122" s="63" t="n">
        <v>0</v>
      </c>
    </row>
    <row r="123" customFormat="false" ht="26.25" hidden="false" customHeight="true" outlineLevel="0" collapsed="false">
      <c r="A123" s="105" t="s">
        <v>263</v>
      </c>
      <c r="B123" s="105" t="s">
        <v>266</v>
      </c>
      <c r="C123" s="106" t="s">
        <v>303</v>
      </c>
      <c r="D123" s="60" t="s">
        <v>304</v>
      </c>
      <c r="E123" s="61" t="n">
        <v>3.17</v>
      </c>
      <c r="F123" s="62" t="n">
        <v>3.17</v>
      </c>
      <c r="G123" s="63" t="n">
        <v>0</v>
      </c>
    </row>
    <row r="124" customFormat="false" ht="26.25" hidden="false" customHeight="true" outlineLevel="0" collapsed="false">
      <c r="A124" s="105" t="s">
        <v>263</v>
      </c>
      <c r="B124" s="105" t="s">
        <v>268</v>
      </c>
      <c r="C124" s="106" t="s">
        <v>305</v>
      </c>
      <c r="D124" s="60" t="s">
        <v>306</v>
      </c>
      <c r="E124" s="61" t="n">
        <v>22.87</v>
      </c>
      <c r="F124" s="62" t="n">
        <v>22.87</v>
      </c>
      <c r="G124" s="63" t="n">
        <v>0</v>
      </c>
    </row>
    <row r="125" customFormat="false" ht="26.25" hidden="false" customHeight="true" outlineLevel="0" collapsed="false">
      <c r="A125" s="105" t="s">
        <v>263</v>
      </c>
      <c r="B125" s="105" t="s">
        <v>199</v>
      </c>
      <c r="C125" s="106" t="s">
        <v>307</v>
      </c>
      <c r="D125" s="60" t="s">
        <v>308</v>
      </c>
      <c r="E125" s="61" t="n">
        <v>10.78</v>
      </c>
      <c r="F125" s="62" t="n">
        <v>10.78</v>
      </c>
      <c r="G125" s="63" t="n">
        <v>0</v>
      </c>
    </row>
    <row r="126" customFormat="false" ht="26.25" hidden="false" customHeight="true" outlineLevel="0" collapsed="false">
      <c r="A126" s="105" t="s">
        <v>263</v>
      </c>
      <c r="B126" s="105" t="s">
        <v>271</v>
      </c>
      <c r="C126" s="106" t="s">
        <v>309</v>
      </c>
      <c r="D126" s="60" t="s">
        <v>310</v>
      </c>
      <c r="E126" s="61" t="n">
        <v>4.92</v>
      </c>
      <c r="F126" s="62" t="n">
        <v>4.92</v>
      </c>
      <c r="G126" s="63" t="n">
        <v>0</v>
      </c>
    </row>
    <row r="127" customFormat="false" ht="26.25" hidden="false" customHeight="true" outlineLevel="0" collapsed="false">
      <c r="A127" s="105" t="s">
        <v>263</v>
      </c>
      <c r="B127" s="105" t="s">
        <v>273</v>
      </c>
      <c r="C127" s="106" t="s">
        <v>311</v>
      </c>
      <c r="D127" s="60" t="s">
        <v>312</v>
      </c>
      <c r="E127" s="61" t="n">
        <v>0.41</v>
      </c>
      <c r="F127" s="62" t="n">
        <v>0.41</v>
      </c>
      <c r="G127" s="63" t="n">
        <v>0</v>
      </c>
    </row>
    <row r="128" customFormat="false" ht="26.25" hidden="false" customHeight="true" outlineLevel="0" collapsed="false">
      <c r="A128" s="105" t="s">
        <v>263</v>
      </c>
      <c r="B128" s="105" t="s">
        <v>275</v>
      </c>
      <c r="C128" s="106" t="s">
        <v>313</v>
      </c>
      <c r="D128" s="60" t="s">
        <v>217</v>
      </c>
      <c r="E128" s="61" t="n">
        <v>11.85</v>
      </c>
      <c r="F128" s="62" t="n">
        <v>11.85</v>
      </c>
      <c r="G128" s="63" t="n">
        <v>0</v>
      </c>
    </row>
    <row r="129" customFormat="false" ht="26.25" hidden="false" customHeight="true" outlineLevel="0" collapsed="false">
      <c r="A129" s="105" t="s">
        <v>277</v>
      </c>
      <c r="B129" s="105"/>
      <c r="C129" s="106" t="s">
        <v>278</v>
      </c>
      <c r="D129" s="60" t="s">
        <v>314</v>
      </c>
      <c r="E129" s="61" t="n">
        <v>18.07</v>
      </c>
      <c r="F129" s="62" t="n">
        <v>0</v>
      </c>
      <c r="G129" s="63" t="n">
        <v>18.07</v>
      </c>
    </row>
    <row r="130" customFormat="false" ht="26.25" hidden="false" customHeight="true" outlineLevel="0" collapsed="false">
      <c r="A130" s="105" t="s">
        <v>278</v>
      </c>
      <c r="B130" s="105" t="s">
        <v>179</v>
      </c>
      <c r="C130" s="106" t="s">
        <v>315</v>
      </c>
      <c r="D130" s="60" t="s">
        <v>316</v>
      </c>
      <c r="E130" s="61" t="n">
        <v>1.6</v>
      </c>
      <c r="F130" s="62" t="n">
        <v>0</v>
      </c>
      <c r="G130" s="63" t="n">
        <v>1.6</v>
      </c>
    </row>
    <row r="131" customFormat="false" ht="26.25" hidden="false" customHeight="true" outlineLevel="0" collapsed="false">
      <c r="A131" s="105" t="s">
        <v>278</v>
      </c>
      <c r="B131" s="105" t="s">
        <v>188</v>
      </c>
      <c r="C131" s="106" t="s">
        <v>319</v>
      </c>
      <c r="D131" s="60" t="s">
        <v>320</v>
      </c>
      <c r="E131" s="61" t="n">
        <v>0.24</v>
      </c>
      <c r="F131" s="62" t="n">
        <v>0</v>
      </c>
      <c r="G131" s="63" t="n">
        <v>0.24</v>
      </c>
    </row>
    <row r="132" customFormat="false" ht="26.25" hidden="false" customHeight="true" outlineLevel="0" collapsed="false">
      <c r="A132" s="105" t="s">
        <v>278</v>
      </c>
      <c r="B132" s="105" t="s">
        <v>282</v>
      </c>
      <c r="C132" s="106" t="s">
        <v>321</v>
      </c>
      <c r="D132" s="60" t="s">
        <v>322</v>
      </c>
      <c r="E132" s="61" t="n">
        <v>0.48</v>
      </c>
      <c r="F132" s="62" t="n">
        <v>0</v>
      </c>
      <c r="G132" s="63" t="n">
        <v>0.48</v>
      </c>
    </row>
    <row r="133" customFormat="false" ht="26.25" hidden="false" customHeight="true" outlineLevel="0" collapsed="false">
      <c r="A133" s="105" t="s">
        <v>278</v>
      </c>
      <c r="B133" s="105" t="s">
        <v>268</v>
      </c>
      <c r="C133" s="106" t="s">
        <v>323</v>
      </c>
      <c r="D133" s="60" t="s">
        <v>324</v>
      </c>
      <c r="E133" s="61" t="n">
        <v>0.56</v>
      </c>
      <c r="F133" s="62" t="n">
        <v>0</v>
      </c>
      <c r="G133" s="63" t="n">
        <v>0.56</v>
      </c>
    </row>
    <row r="134" customFormat="false" ht="26.25" hidden="false" customHeight="true" outlineLevel="0" collapsed="false">
      <c r="A134" s="105" t="s">
        <v>278</v>
      </c>
      <c r="B134" s="105" t="s">
        <v>207</v>
      </c>
      <c r="C134" s="106" t="s">
        <v>325</v>
      </c>
      <c r="D134" s="60" t="s">
        <v>326</v>
      </c>
      <c r="E134" s="61" t="n">
        <v>4.16</v>
      </c>
      <c r="F134" s="62" t="n">
        <v>0</v>
      </c>
      <c r="G134" s="63" t="n">
        <v>4.16</v>
      </c>
    </row>
    <row r="135" customFormat="false" ht="26.25" hidden="false" customHeight="true" outlineLevel="0" collapsed="false">
      <c r="A135" s="105" t="s">
        <v>278</v>
      </c>
      <c r="B135" s="105" t="s">
        <v>286</v>
      </c>
      <c r="C135" s="106" t="s">
        <v>327</v>
      </c>
      <c r="D135" s="60" t="s">
        <v>328</v>
      </c>
      <c r="E135" s="61" t="n">
        <v>0.16</v>
      </c>
      <c r="F135" s="62" t="n">
        <v>0</v>
      </c>
      <c r="G135" s="63" t="n">
        <v>0.16</v>
      </c>
    </row>
    <row r="136" customFormat="false" ht="26.25" hidden="false" customHeight="true" outlineLevel="0" collapsed="false">
      <c r="A136" s="105" t="s">
        <v>278</v>
      </c>
      <c r="B136" s="105" t="s">
        <v>290</v>
      </c>
      <c r="C136" s="106" t="s">
        <v>331</v>
      </c>
      <c r="D136" s="60" t="s">
        <v>332</v>
      </c>
      <c r="E136" s="61" t="n">
        <v>0.99</v>
      </c>
      <c r="F136" s="62" t="n">
        <v>0</v>
      </c>
      <c r="G136" s="63" t="n">
        <v>0.99</v>
      </c>
    </row>
    <row r="137" customFormat="false" ht="26.25" hidden="false" customHeight="true" outlineLevel="0" collapsed="false">
      <c r="A137" s="105" t="s">
        <v>278</v>
      </c>
      <c r="B137" s="105" t="s">
        <v>136</v>
      </c>
      <c r="C137" s="106" t="s">
        <v>335</v>
      </c>
      <c r="D137" s="60" t="s">
        <v>336</v>
      </c>
      <c r="E137" s="61" t="n">
        <v>9.88</v>
      </c>
      <c r="F137" s="62" t="n">
        <v>0</v>
      </c>
      <c r="G137" s="63" t="n">
        <v>9.88</v>
      </c>
    </row>
    <row r="138" customFormat="false" ht="26.25" hidden="false" customHeight="true" outlineLevel="0" collapsed="false">
      <c r="A138" s="105" t="s">
        <v>295</v>
      </c>
      <c r="B138" s="105"/>
      <c r="C138" s="106" t="s">
        <v>296</v>
      </c>
      <c r="D138" s="60" t="s">
        <v>337</v>
      </c>
      <c r="E138" s="61" t="n">
        <v>4.16</v>
      </c>
      <c r="F138" s="62" t="n">
        <v>4.16</v>
      </c>
      <c r="G138" s="63" t="n">
        <v>0</v>
      </c>
    </row>
    <row r="139" customFormat="false" ht="26.25" hidden="false" customHeight="true" outlineLevel="0" collapsed="false">
      <c r="A139" s="105" t="s">
        <v>296</v>
      </c>
      <c r="B139" s="105" t="s">
        <v>184</v>
      </c>
      <c r="C139" s="106" t="s">
        <v>338</v>
      </c>
      <c r="D139" s="60" t="s">
        <v>339</v>
      </c>
      <c r="E139" s="61" t="n">
        <v>4.16</v>
      </c>
      <c r="F139" s="62" t="n">
        <v>4.16</v>
      </c>
      <c r="G139" s="63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109"/>
      <c r="C1" s="2" t="s">
        <v>340</v>
      </c>
    </row>
    <row r="2" customFormat="false" ht="25.5" hidden="false" customHeight="true" outlineLevel="0" collapsed="false">
      <c r="A2" s="110" t="s">
        <v>341</v>
      </c>
      <c r="B2" s="110"/>
      <c r="C2" s="110"/>
    </row>
    <row r="3" customFormat="false" ht="25.5" hidden="false" customHeight="true" outlineLevel="0" collapsed="false">
      <c r="A3" s="28" t="s">
        <v>2</v>
      </c>
      <c r="C3" s="111" t="s">
        <v>342</v>
      </c>
    </row>
    <row r="4" customFormat="false" ht="16.5" hidden="false" customHeight="true" outlineLevel="0" collapsed="false">
      <c r="A4" s="112" t="s">
        <v>6</v>
      </c>
      <c r="B4" s="113" t="s">
        <v>343</v>
      </c>
      <c r="C4" s="35" t="s">
        <v>344</v>
      </c>
    </row>
    <row r="5" customFormat="false" ht="21" hidden="false" customHeight="true" outlineLevel="0" collapsed="false">
      <c r="A5" s="112"/>
      <c r="B5" s="113"/>
      <c r="C5" s="35"/>
    </row>
    <row r="6" customFormat="false" ht="33" hidden="false" customHeight="true" outlineLevel="0" collapsed="false">
      <c r="A6" s="16" t="s">
        <v>95</v>
      </c>
      <c r="B6" s="114" t="n">
        <f aca="false">SUM(B7:B9)</f>
        <v>1.91</v>
      </c>
      <c r="C6" s="114" t="n">
        <f aca="false">SUM(C7:C9)</f>
        <v>1.91</v>
      </c>
    </row>
    <row r="7" customFormat="false" ht="33" hidden="false" customHeight="true" outlineLevel="0" collapsed="false">
      <c r="A7" s="115" t="s">
        <v>345</v>
      </c>
      <c r="B7" s="62" t="n">
        <v>0</v>
      </c>
      <c r="C7" s="62" t="n">
        <v>0</v>
      </c>
    </row>
    <row r="8" customFormat="false" ht="33" hidden="false" customHeight="true" outlineLevel="0" collapsed="false">
      <c r="A8" s="115" t="s">
        <v>346</v>
      </c>
      <c r="B8" s="62" t="n">
        <v>0.11</v>
      </c>
      <c r="C8" s="62" t="n">
        <v>0.11</v>
      </c>
    </row>
    <row r="9" customFormat="false" ht="33" hidden="false" customHeight="true" outlineLevel="0" collapsed="false">
      <c r="A9" s="116" t="s">
        <v>347</v>
      </c>
      <c r="B9" s="117" t="n">
        <f aca="false">SUM(B10:B11)</f>
        <v>1.8</v>
      </c>
      <c r="C9" s="117" t="n">
        <f aca="false">SUM(C10:C11)</f>
        <v>1.8</v>
      </c>
    </row>
    <row r="10" customFormat="false" ht="33" hidden="false" customHeight="true" outlineLevel="0" collapsed="false">
      <c r="A10" s="118" t="s">
        <v>348</v>
      </c>
      <c r="B10" s="62" t="n">
        <v>1.8</v>
      </c>
      <c r="C10" s="62" t="n">
        <v>1.8</v>
      </c>
    </row>
    <row r="11" customFormat="false" ht="33" hidden="false" customHeight="true" outlineLevel="0" collapsed="false">
      <c r="A11" s="115" t="s">
        <v>349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7"/>
      <c r="C1" s="77"/>
      <c r="D1" s="77"/>
      <c r="E1" s="77"/>
      <c r="F1" s="77"/>
      <c r="G1" s="76"/>
      <c r="H1" s="76"/>
      <c r="I1" s="76"/>
      <c r="J1" s="76"/>
      <c r="K1" s="76"/>
      <c r="L1" s="76"/>
      <c r="M1" s="76"/>
      <c r="N1" s="76"/>
      <c r="O1" s="76"/>
      <c r="P1" s="76"/>
      <c r="X1" s="2" t="s">
        <v>350</v>
      </c>
    </row>
    <row r="2" customFormat="false" ht="30" hidden="false" customHeight="true" outlineLevel="0" collapsed="false">
      <c r="A2" s="3" t="s">
        <v>3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7"/>
      <c r="B3" s="1"/>
      <c r="C3" s="77"/>
      <c r="D3" s="77"/>
      <c r="E3" s="77"/>
      <c r="F3" s="77"/>
      <c r="G3" s="26"/>
      <c r="H3" s="26"/>
      <c r="I3" s="26"/>
      <c r="J3" s="26"/>
      <c r="K3" s="26"/>
      <c r="L3" s="26"/>
      <c r="M3" s="26"/>
      <c r="N3" s="26"/>
      <c r="O3" s="26"/>
      <c r="P3" s="26"/>
      <c r="S3" s="78"/>
      <c r="X3" s="79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60</v>
      </c>
      <c r="F4" s="37" t="s">
        <v>84</v>
      </c>
      <c r="G4" s="46" t="s">
        <v>161</v>
      </c>
      <c r="H4" s="46"/>
      <c r="I4" s="46"/>
      <c r="J4" s="46"/>
      <c r="K4" s="35" t="s">
        <v>16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3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4</v>
      </c>
      <c r="I5" s="37" t="s">
        <v>165</v>
      </c>
      <c r="J5" s="37" t="s">
        <v>166</v>
      </c>
      <c r="K5" s="43" t="s">
        <v>95</v>
      </c>
      <c r="L5" s="43" t="s">
        <v>164</v>
      </c>
      <c r="M5" s="43" t="s">
        <v>165</v>
      </c>
      <c r="N5" s="43" t="s">
        <v>166</v>
      </c>
      <c r="O5" s="43" t="s">
        <v>167</v>
      </c>
      <c r="P5" s="43" t="s">
        <v>168</v>
      </c>
      <c r="Q5" s="43" t="s">
        <v>169</v>
      </c>
      <c r="R5" s="43" t="s">
        <v>170</v>
      </c>
      <c r="S5" s="43" t="s">
        <v>171</v>
      </c>
      <c r="T5" s="43" t="s">
        <v>172</v>
      </c>
      <c r="U5" s="43" t="s">
        <v>173</v>
      </c>
      <c r="V5" s="43" t="s">
        <v>95</v>
      </c>
      <c r="W5" s="43" t="s">
        <v>174</v>
      </c>
      <c r="X5" s="43" t="s">
        <v>175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0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19" t="s">
        <v>352</v>
      </c>
      <c r="B10" s="1"/>
      <c r="C10" s="1"/>
      <c r="D10" s="1"/>
      <c r="E10" s="1"/>
      <c r="F10" s="12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7"/>
      <c r="C1" s="77"/>
      <c r="D1" s="77"/>
      <c r="E1" s="77"/>
      <c r="F1" s="77"/>
      <c r="G1" s="76"/>
      <c r="H1" s="76"/>
      <c r="I1" s="76"/>
      <c r="J1" s="76"/>
      <c r="K1" s="76"/>
      <c r="L1" s="76"/>
      <c r="M1" s="76"/>
      <c r="N1" s="76"/>
      <c r="O1" s="76"/>
      <c r="P1" s="76"/>
      <c r="X1" s="2" t="s">
        <v>350</v>
      </c>
    </row>
    <row r="2" customFormat="false" ht="30" hidden="false" customHeight="true" outlineLevel="0" collapsed="false">
      <c r="A2" s="3" t="s">
        <v>3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7"/>
      <c r="B3" s="1"/>
      <c r="C3" s="77"/>
      <c r="D3" s="77"/>
      <c r="E3" s="77"/>
      <c r="F3" s="77"/>
      <c r="G3" s="26"/>
      <c r="H3" s="26"/>
      <c r="I3" s="26"/>
      <c r="J3" s="26"/>
      <c r="K3" s="26"/>
      <c r="L3" s="26"/>
      <c r="M3" s="26"/>
      <c r="N3" s="26"/>
      <c r="O3" s="26"/>
      <c r="P3" s="26"/>
      <c r="S3" s="78"/>
      <c r="X3" s="79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60</v>
      </c>
      <c r="F4" s="37" t="s">
        <v>84</v>
      </c>
      <c r="G4" s="46" t="s">
        <v>161</v>
      </c>
      <c r="H4" s="46"/>
      <c r="I4" s="46"/>
      <c r="J4" s="46"/>
      <c r="K4" s="35" t="s">
        <v>16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63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64</v>
      </c>
      <c r="I5" s="37" t="s">
        <v>165</v>
      </c>
      <c r="J5" s="37" t="s">
        <v>166</v>
      </c>
      <c r="K5" s="43" t="s">
        <v>95</v>
      </c>
      <c r="L5" s="43" t="s">
        <v>164</v>
      </c>
      <c r="M5" s="43" t="s">
        <v>165</v>
      </c>
      <c r="N5" s="43" t="s">
        <v>166</v>
      </c>
      <c r="O5" s="43" t="s">
        <v>167</v>
      </c>
      <c r="P5" s="43" t="s">
        <v>168</v>
      </c>
      <c r="Q5" s="43" t="s">
        <v>169</v>
      </c>
      <c r="R5" s="43" t="s">
        <v>170</v>
      </c>
      <c r="S5" s="43" t="s">
        <v>171</v>
      </c>
      <c r="T5" s="43" t="s">
        <v>172</v>
      </c>
      <c r="U5" s="43" t="s">
        <v>173</v>
      </c>
      <c r="V5" s="43" t="s">
        <v>95</v>
      </c>
      <c r="W5" s="43" t="s">
        <v>174</v>
      </c>
      <c r="X5" s="43" t="s">
        <v>175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0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19" t="s">
        <v>354</v>
      </c>
      <c r="B10" s="1"/>
      <c r="C10" s="1"/>
      <c r="D10" s="1"/>
      <c r="E10" s="1"/>
      <c r="F10" s="12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9:43:20Z</dcterms:created>
  <dc:creator/>
  <dc:description/>
  <dc:language>en-US</dc:language>
  <cp:lastModifiedBy>wyd</cp:lastModifiedBy>
  <dcterms:modified xsi:type="dcterms:W3CDTF">2021-05-28T04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